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14"/>
  </bookViews>
  <sheets>
    <sheet name="Level 2-introduction" sheetId="1" state="visible" r:id="rId2"/>
    <sheet name="Level 2-summary" sheetId="2" state="visible" r:id="rId3"/>
    <sheet name="Level 2-ExecSum" sheetId="3" state="visible" r:id="rId4"/>
    <sheet name="Level 2-Graphs" sheetId="4" state="visible" r:id="rId5"/>
    <sheet name="5-1 Fuels" sheetId="5" state="visible" r:id="rId6"/>
    <sheet name="5-2 Prim metal" sheetId="6" state="visible" r:id="rId7"/>
    <sheet name="5-3 Other min + mat" sheetId="7" state="visible" r:id="rId8"/>
    <sheet name="5-4 Int Hg in Industry" sheetId="8" state="visible" r:id="rId9"/>
    <sheet name="5-5 Cons prod" sheetId="9" state="visible" r:id="rId10"/>
    <sheet name="5-6 Other int use" sheetId="10" state="visible" r:id="rId11"/>
    <sheet name="5-7 Recycl metals" sheetId="11" state="visible" r:id="rId12"/>
    <sheet name="5-8 Waste incin" sheetId="12" state="visible" r:id="rId13"/>
    <sheet name="5-9 Waste depo and water treatm" sheetId="13" state="visible" r:id="rId14"/>
    <sheet name="5-10 Cremat and cem" sheetId="14" state="visible" r:id="rId15"/>
    <sheet name="Unit conversion" sheetId="15" state="visible" r:id="rId16"/>
    <sheet name="Sheet1" sheetId="16" state="visible" r:id="rId17"/>
  </sheets>
  <externalReferences>
    <externalReference r:id="rId18"/>
  </externalReferences>
  <definedNames>
    <definedName function="false" hidden="false" localSheetId="2" name="_xlnm.Print_Area" vbProcedure="false">'Level 2-ExecSum'!$A$7:$B$17</definedName>
    <definedName function="false" hidden="false" localSheetId="3" name="_xlnm.Print_Area" vbProcedure="false">'Level 2-Graphs'!$A$6:$B$16</definedName>
    <definedName function="false" hidden="false" localSheetId="1" name="_xlnm.Print_Area" vbProcedure="false">'Level 2-summary'!$A$13:$F$73</definedName>
    <definedName function="false" hidden="false" name="Country" vbProcedure="false">[1]Countrydata!$A$8:$A$206</definedName>
    <definedName function="false" hidden="false" name="no" vbProcedure="false">'[1]Translation note'!$B$5</definedName>
    <definedName function="false" hidden="false" name="pres" vbProcedure="false">'[1]Translation note'!$B$3</definedName>
    <definedName function="false" hidden="false" name="que" vbProcedure="false">'[1]Translation note'!$B$6</definedName>
    <definedName function="false" hidden="false" name="quest" vbProcedure="false">'[1]Translation note'!$B$7</definedName>
    <definedName function="false" hidden="false" name="quest2" vbProcedure="false">'[1]Translation note'!$B$8</definedName>
    <definedName function="false" hidden="false" name="SeF4" vbProcedure="false">'[1]Translation note'!$B$13</definedName>
    <definedName function="false" hidden="false" name="trans1" vbProcedure="false">'[1]Translation note'!$B$10</definedName>
    <definedName function="false" hidden="false" name="trans2" vbProcedure="false">'[1]Translation note'!$B$11</definedName>
    <definedName function="false" hidden="false" name="trans3" vbProcedure="false">'[1]Translation note'!$B$12</definedName>
    <definedName function="false" hidden="false" name="yes" vbProcedure="false">'[1]Translation note'!$B$4</definedName>
    <definedName function="false" hidden="false" localSheetId="9" name="_Ref52957575" vbProcedure="false">'5-6 Other int use'!$C$57</definedName>
    <definedName function="false" hidden="false" localSheetId="10" name="_Ref49683512" vbProcedure="false">'5-7 Recycl metals'!$C$6</definedName>
    <definedName function="false" hidden="false" localSheetId="10" name="_Ref49683522" vbProcedure="false">'5-7 Recycl metals'!$C$8</definedName>
    <definedName function="false" hidden="false" localSheetId="10" name="_Ref49683534" vbProcedure="false">'5-7 Recycl metals'!$C$10</definedName>
    <definedName function="false" hidden="false" localSheetId="12" name="_Ref50871338" vbProcedure="false">'5-9 Waste depo and water treatm'!$C$11</definedName>
    <definedName function="false" hidden="false" localSheetId="12" name="_Ref50871349" vbProcedure="false">'5-9 Waste depo and water treatm'!$C$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6" authorId="0">
      <text>
        <r>
          <rPr>
            <b val="true"/>
            <sz val="9"/>
            <color rgb="FF000000"/>
            <rFont val="Tahoma"/>
            <family val="2"/>
          </rPr>
          <t xml:space="preserve">Jakob Maag:
</t>
        </r>
        <r>
          <rPr>
            <sz val="9"/>
            <color rgb="FF000000"/>
            <rFont val="Tahoma"/>
            <family val="2"/>
          </rPr>
          <t xml:space="preserve">updated text here NOV 2013</t>
        </r>
      </text>
      <mc:AlternateContent>
        <mc:Choice Requires="v2">
          <commentPr autoFill="true" autoScale="false" colHidden="false" locked="false" rowHidden="false" textHAlign="justify" textVAlign="top">
            <anchor moveWithCells="false" sizeWithCells="false">
              <xdr:from>
                <xdr:col>2</xdr:col>
                <xdr:colOff>16</xdr:colOff>
                <xdr:row>54</xdr:row>
                <xdr:rowOff>7</xdr:rowOff>
              </xdr:from>
              <xdr:to>
                <xdr:col>4</xdr:col>
                <xdr:colOff>33</xdr:colOff>
                <xdr:row>55</xdr:row>
                <xdr:rowOff>6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6" authorId="0">
      <text>
        <r>
          <rPr>
            <b val="true"/>
            <sz val="9"/>
            <color rgb="FF000000"/>
            <rFont val="Tahoma"/>
            <family val="2"/>
          </rPr>
          <t xml:space="preserve">Jakob Maag:
</t>
        </r>
        <r>
          <rPr>
            <sz val="9"/>
            <color rgb="FF000000"/>
            <rFont val="Tahoma"/>
            <family val="2"/>
          </rPr>
          <t xml:space="preserve">Text adjusted NOV 2013</t>
        </r>
      </text>
      <mc:AlternateContent>
        <mc:Choice Requires="v2">
          <commentPr autoFill="true" autoScale="false" colHidden="false" locked="false" rowHidden="false" textHAlign="justify" textVAlign="top">
            <anchor moveWithCells="false" sizeWithCells="false">
              <xdr:from>
                <xdr:col>7</xdr:col>
                <xdr:colOff>28</xdr:colOff>
                <xdr:row>18</xdr:row>
                <xdr:rowOff>12</xdr:rowOff>
              </xdr:from>
              <xdr:to>
                <xdr:col>8</xdr:col>
                <xdr:colOff>53</xdr:colOff>
                <xdr:row>22</xdr:row>
                <xdr:rowOff>6</xdr:rowOff>
              </xdr:to>
            </anchor>
          </commentPr>
        </mc:Choice>
        <mc:Fallback/>
      </mc:AlternateContent>
    </comment>
  </commentList>
</comments>
</file>

<file path=xl/sharedStrings.xml><?xml version="1.0" encoding="utf-8"?>
<sst xmlns="http://schemas.openxmlformats.org/spreadsheetml/2006/main" count="1868" uniqueCount="581">
  <si>
    <t xml:space="preserve">Inventory Level 2 spreadsheet of UNEP 's Toolkit for identification and quantification of mercury releases</t>
  </si>
  <si>
    <t xml:space="preserve">Before you start on Inventory Level 2!!</t>
  </si>
  <si>
    <r>
      <rPr>
        <b val="true"/>
        <sz val="10"/>
        <rFont val="Arial"/>
        <family val="2"/>
      </rPr>
      <t xml:space="preserve">Read the Toolkit Reference Report sections carefully before using this spreadsheet!</t>
    </r>
    <r>
      <rPr>
        <sz val="10"/>
        <rFont val="Arial"/>
        <family val="2"/>
      </rPr>
      <t xml:space="preserve">: This spreadsheet is not self-explaining and there is a clear risk of making serious mistakes, if the proposed principles and data are not read and understood carefully. Make yourself acquainted with the methodology used for mercury inventories in the Toolkit Reference Report. Before working with an individual source sub-category in this spreadsheet, read the Toolkit report's section describing the source.</t>
    </r>
  </si>
  <si>
    <r>
      <rPr>
        <b val="true"/>
        <sz val="10"/>
        <rFont val="Arial"/>
        <family val="2"/>
      </rPr>
      <t xml:space="preserve">Spreadsheet names</t>
    </r>
    <r>
      <rPr>
        <sz val="10"/>
        <rFont val="Arial"/>
        <family val="2"/>
      </rPr>
      <t xml:space="preserve">: The numbers in the individual sheets' names refer to the chapter number of the source category dealt with in the individual sheet.</t>
    </r>
  </si>
  <si>
    <r>
      <rPr>
        <b val="true"/>
        <sz val="10"/>
        <rFont val="Arial"/>
        <family val="2"/>
      </rPr>
      <t xml:space="preserve">Metric units</t>
    </r>
    <r>
      <rPr>
        <sz val="10"/>
        <rFont val="Arial"/>
        <family val="2"/>
      </rPr>
      <t xml:space="preserve">: All units used in this spreadsheet are - and must be - metric units, in accordance with the Toolkit report. The notation "t", means metric tons (also called "tonnes" in UK terminology).</t>
    </r>
  </si>
  <si>
    <t xml:space="preserve">Disclaimer:</t>
  </si>
  <si>
    <t xml:space="preserve">The designations employed and the presentation of the material in this publication do not imply the expression of any opinion whatsoever on the part of the United Nations Environment Programme concerning the legal status of any country, territory, city or area or of its authorities, or concerning delimitation of its frontiers or boundaries. Moreover, the views expressed do not necessarily represent the decision or the stated policy of the United Nations Environment Programme, nor does citing of trade names or commercial processes constitute endorsement.</t>
  </si>
  <si>
    <t xml:space="preserve">This publication is intended to serve as a guide. While the information provided is believed to be accurate, UNEP disclaims any responsibility for possible inaccuracies or omissions and consequences that may flow from them. Neither UNEP nor any individual involved in the preparation of this publication shall be liable for any injury, loss, damage or prejudice of any kind that may be caused by persons who have acted based on their understanding of the information contained in this publication.</t>
  </si>
  <si>
    <t xml:space="preserve">Guide to the column headers and the entry of data:</t>
  </si>
  <si>
    <r>
      <rPr>
        <b val="true"/>
        <sz val="10"/>
        <rFont val="Arial"/>
        <family val="2"/>
      </rPr>
      <t xml:space="preserve">"C"</t>
    </r>
    <r>
      <rPr>
        <sz val="10"/>
        <rFont val="Arial"/>
        <family val="2"/>
      </rPr>
      <t xml:space="preserve">: The column shows the section number in the Toolkit report describing this source category.</t>
    </r>
  </si>
  <si>
    <r>
      <rPr>
        <b val="true"/>
        <sz val="10"/>
        <rFont val="Arial"/>
        <family val="2"/>
      </rPr>
      <t xml:space="preserve">"Su-C"</t>
    </r>
    <r>
      <rPr>
        <sz val="10"/>
        <rFont val="Arial"/>
        <family val="2"/>
      </rPr>
      <t xml:space="preserve">: The column shows the section number in the Toolkit report describing this source sub-category.</t>
    </r>
  </si>
  <si>
    <r>
      <rPr>
        <b val="true"/>
        <sz val="10"/>
        <rFont val="Arial"/>
        <family val="2"/>
      </rPr>
      <t xml:space="preserve">"Source category /phase"</t>
    </r>
    <r>
      <rPr>
        <sz val="10"/>
        <rFont val="Arial"/>
        <family val="2"/>
      </rPr>
      <t xml:space="preserve">: This column displays the name of the source category, source sub-category or life cycle phase dealt with in this line and in any lines below until the line with the next name in the column.</t>
    </r>
  </si>
  <si>
    <r>
      <rPr>
        <b val="true"/>
        <sz val="10"/>
        <rFont val="Arial"/>
        <family val="2"/>
      </rPr>
      <t xml:space="preserve">"Exists? (y/n/?)"</t>
    </r>
    <r>
      <rPr>
        <sz val="10"/>
        <rFont val="Arial"/>
        <family val="2"/>
      </rPr>
      <t xml:space="preserve">: Enter "yes" if it is confirmed that this source is present in the area covered by the inventory. Enter "no" if it is confirmed that this source is NOT present in the area. Enter "?", if it is not known if the source is present or not in the area covered by the inventory.</t>
    </r>
  </si>
  <si>
    <t xml:space="preserve">Non-existing source categories: If you have positively verified that the source in question does not exist in the country, enter the number "0" as the activity rate and as the Hg input in order to display the correct output numbers, namely "0".</t>
  </si>
  <si>
    <r>
      <rPr>
        <b val="true"/>
        <sz val="10"/>
        <rFont val="Arial"/>
        <family val="2"/>
      </rPr>
      <t xml:space="preserve">"Default input factor""</t>
    </r>
    <r>
      <rPr>
        <sz val="10"/>
        <rFont val="Arial"/>
        <family val="2"/>
      </rPr>
      <t xml:space="preserve">: These columns inform you of the default input factors defined in the Toolkit report, and their units. The appropriate unit is noted in the next column to the right.</t>
    </r>
  </si>
  <si>
    <r>
      <rPr>
        <b val="true"/>
        <sz val="10"/>
        <rFont val="Arial"/>
        <family val="2"/>
      </rPr>
      <t xml:space="preserve">"Enter input factor"</t>
    </r>
    <r>
      <rPr>
        <sz val="10"/>
        <rFont val="Arial"/>
        <family val="2"/>
      </rPr>
      <t xml:space="preserve">: Here you enter your choice of input factor for the source in question. For source sub categories where default factors are defined in the Toolkit report, an intermediate default input factor is already entered in the appropriate cell (generally same as used on Inventory Level 1). Remember that well documented national or local input factors should always be preferred, if available. Provide documentation for the used factors in the inventory report. The appropriate unit is noted in the next column to the right. Only this unit can be used!</t>
    </r>
  </si>
  <si>
    <r>
      <rPr>
        <b val="true"/>
        <sz val="10"/>
        <rFont val="Arial"/>
        <family val="2"/>
      </rPr>
      <t xml:space="preserve">"Enter activity rate"</t>
    </r>
    <r>
      <rPr>
        <sz val="10"/>
        <rFont val="Arial"/>
        <family val="2"/>
      </rPr>
      <t xml:space="preserve">: Here you enter the activity rate for the source category in question. See in the corresponding section of the Toolkit report, which type of activity rate you must use. Find appropriate activity rate data according to the principles and advice given in section 4.4 ("Data gathering and quantification of mercury releases") in the Toolkit report. Only this acitivity rate with the mentioned unit can be used!</t>
    </r>
  </si>
  <si>
    <r>
      <rPr>
        <b val="true"/>
        <sz val="10"/>
        <rFont val="Arial"/>
        <family val="2"/>
      </rPr>
      <t xml:space="preserve">"Calculat. Hg input"</t>
    </r>
    <r>
      <rPr>
        <sz val="10"/>
        <rFont val="Arial"/>
        <family val="2"/>
      </rPr>
      <t xml:space="preserve">: This column displays the calculated mercury input to the source in question. For source sub categories where default factors are defined in the Toolkit report, the appropriate calculation formula is already entered in the cell. For sources where this is not the case, you must enter appropriate calculation formulas according to the Toolkit principles; often you can copy - or be inspired by - calculation formulas given for other sources in the same column. BE VERY CAREFUL THAT THE UNIT AND ORDER OF MAGNITUDE ARE CORRECT - this is one of the error types most often made in such calculations. For some source sub-categories that have several contributions to the overall releases from the sub-category, the sum of input contributions is displayed in bold red writing.</t>
    </r>
  </si>
  <si>
    <r>
      <rPr>
        <b val="true"/>
        <sz val="10"/>
        <rFont val="Arial"/>
        <family val="2"/>
      </rPr>
      <t xml:space="preserve">"Output scenarios, where relevant"</t>
    </r>
    <r>
      <rPr>
        <sz val="10"/>
        <rFont val="Arial"/>
        <family val="2"/>
      </rPr>
      <t xml:space="preserve">: For some source sub-categories, several output scenarios are defined in the Toolkit report according to the characteristics of the source. For such sources, the description of the scenario is given in this column, and corresponding output distribution factors are entered - or can be entered - in the columns to the right of this column. For sources where there is only one output scenario, this column is empty.</t>
    </r>
  </si>
  <si>
    <r>
      <rPr>
        <b val="true"/>
        <sz val="10"/>
        <rFont val="Arial"/>
        <family val="2"/>
      </rPr>
      <t xml:space="preserve">"Enter Hg input"</t>
    </r>
    <r>
      <rPr>
        <sz val="10"/>
        <rFont val="Arial"/>
        <family val="2"/>
      </rPr>
      <t xml:space="preserve">: In this column, the mercury INPUT to this source category, or phase, or scenario must be entered. In simple cases, the number to be entered here is the number calculated in the column "Calculat. Hg input"; for these a simple reference (e.g. "= k34") can be made or the number can be entered manually. For sources with several output scenarios you must investigate which scenario(s) is/are relevant and enter the mercury input lead to that scenario.</t>
    </r>
  </si>
  <si>
    <t xml:space="preserve">For some source sectors, e.g. coal combustion, the total calculated mercury input must be distributed between the relevant scenarios in accordance with information obtained in your data collection. For example for coal combustion, half of the annual coal supply may be used in facilities with no emission reduction devices, while the other half is used in facilities with fabric filters. In this example, 50% of your mercury input must be entered in the "no devises" row in this column, while the other 50% must be entered in the "fabric filters" row. For other sources, e.g. batteries, you can choose the scenario you find most appropriate for the country covered in your inventory - and enter the total calculated mercury input in that row, or you can distribute the total input between the scenarios, for example if different scenarios are relevant in different parts of the country investigated.</t>
  </si>
  <si>
    <r>
      <rPr>
        <b val="true"/>
        <sz val="10"/>
        <rFont val="Arial"/>
        <family val="2"/>
      </rPr>
      <t xml:space="preserve">"Enter output distribution factors"</t>
    </r>
    <r>
      <rPr>
        <sz val="10"/>
        <rFont val="Arial"/>
        <family val="2"/>
      </rPr>
      <t xml:space="preserve">: Here you enter your choice of output distribution factors. Important: In most cases the sum of all output distributions factors for a source must be 1 (exceptions: see notes in this spreadsheet and corresponding sections in the Toolkit report). For source sub categories where default factors are defined in the Toolkit report, the default factors are already entered in the appropriate cells; note that question marks in the report are substituted here by "0" to facilitate the use of the spreadsheet for quick initial screenings. Remember that well documented national or local distribution factors should always be preferred, if available. Provide documentation for the used factors in the inventory report.</t>
    </r>
  </si>
  <si>
    <r>
      <rPr>
        <b val="true"/>
        <sz val="10"/>
        <rFont val="Arial"/>
        <family val="2"/>
      </rPr>
      <t xml:space="preserve">"Calculated Hg output, Kg/y</t>
    </r>
    <r>
      <rPr>
        <sz val="10"/>
        <rFont val="Arial"/>
        <family val="2"/>
      </rPr>
      <t xml:space="preserve">": These columns display the calculated mercury releases distributed on the output pathways considered. Each cell in these columns contain a formula calculating the release estimate based on the mercury inputs to the source or phase or output scenario in question and the output distribution factor for this pathway.</t>
    </r>
  </si>
  <si>
    <r>
      <rPr>
        <b val="true"/>
        <sz val="10"/>
        <rFont val="Arial"/>
        <family val="2"/>
      </rPr>
      <t xml:space="preserve">"Remarks"</t>
    </r>
    <r>
      <rPr>
        <sz val="10"/>
        <rFont val="Arial"/>
        <family val="2"/>
      </rPr>
      <t xml:space="preserve">: Here you enter a few words on information on the specific fate of mercury released to "Sector specific treatment/disposal", and you enter important key information on a summary level. Give reference to where in the inventory report the information is described in more detail.</t>
    </r>
  </si>
  <si>
    <t xml:space="preserve">Other important information:</t>
  </si>
  <si>
    <r>
      <rPr>
        <b val="true"/>
        <sz val="10"/>
        <rFont val="Arial"/>
        <family val="2"/>
      </rPr>
      <t xml:space="preserve">"#Value!"</t>
    </r>
    <r>
      <rPr>
        <sz val="10"/>
        <rFont val="Arial"/>
        <family val="2"/>
      </rPr>
      <t xml:space="preserve">: This term appear in calculation results, if "?", "-" or similar text signs are written in input cells. If data are available, enter these instead of the "?" in the input cells. If data are not available, the sign (?,- or other) may often be the appropriate thing to show in the results cell. To present the same sign (?,- or other), enter the appropriate sign manually in the calculation cell.</t>
    </r>
  </si>
  <si>
    <r>
      <rPr>
        <b val="true"/>
        <sz val="10"/>
        <rFont val="Arial"/>
        <family val="2"/>
      </rPr>
      <t xml:space="preserve">User defined alterations of the spreadsheet principles</t>
    </r>
    <r>
      <rPr>
        <sz val="10"/>
        <rFont val="Arial"/>
        <family val="2"/>
      </rPr>
      <t xml:space="preserve">: This spreadsheet is designed for mercury release quantification according to the general methodology and specific principles for each source sub-category recommended in the Toolkit report. For many source sub-categories other specific approaches may be usable (e.g. other activity rate types). This spreadsheet may be adjusted accordingly by the users as desired, requiring that the applied principles are in line with the overall approach of the Toolkit, and are well documented in the inventory reporting and that full reference is given to this Toolkit spreadsheet.</t>
    </r>
  </si>
  <si>
    <r>
      <rPr>
        <b val="true"/>
        <sz val="10"/>
        <rFont val="Arial"/>
        <family val="2"/>
      </rPr>
      <t xml:space="preserve">Enter calculation formulas</t>
    </r>
    <r>
      <rPr>
        <sz val="10"/>
        <rFont val="Arial"/>
        <family val="2"/>
      </rPr>
      <t xml:space="preserve">: In this spreadsheet, default calculation formulas were only entered for source sub-categories, for which defaults were defined in the Toolkit report. Depending in the data available, inputs and releases may however be possible to estimate for more sources. In such cases, the user should enter appropriate formulas and data for the calculations. In many cases this can be done by copying appropriate formulas from other cells in this spreadsheet - be careful to be accurate.</t>
    </r>
  </si>
  <si>
    <r>
      <rPr>
        <b val="true"/>
        <sz val="10"/>
        <rFont val="Arial"/>
        <family val="2"/>
      </rPr>
      <t xml:space="preserve">Sub-calculations</t>
    </r>
    <r>
      <rPr>
        <sz val="10"/>
        <rFont val="Arial"/>
        <family val="2"/>
      </rPr>
      <t xml:space="preserve">: In many cases sub-calculations will be needed, e.g. for calculations/conversions of the activity rates, or alternative input factors or alternative output distribution factors. Such calculations must be made in other spreadsheets, for instance in new sheets inserted in this same Tollkit spreadsheet file; remember to report clear and transparent documentation of all data and calculations used - read more about this in the Toolkit report.</t>
    </r>
  </si>
  <si>
    <r>
      <rPr>
        <b val="true"/>
        <sz val="10"/>
        <rFont val="Arial"/>
        <family val="2"/>
      </rPr>
      <t xml:space="preserve">Decimal point/comma:</t>
    </r>
    <r>
      <rPr>
        <sz val="10"/>
        <rFont val="Arial"/>
        <family val="2"/>
      </rPr>
      <t xml:space="preserve"> In order to display decimal comma or decimal point according to your preference, make sure your MS Windows systems language is set accordingly. Note however that numbers displayed here as  text (default factor intervals) will display with decimal point, in accordance with the Toolkit report format, regardless of language settings chosen.</t>
    </r>
  </si>
  <si>
    <r>
      <rPr>
        <b val="true"/>
        <sz val="10"/>
        <rFont val="Arial"/>
        <family val="2"/>
      </rPr>
      <t xml:space="preserve">Sum of quantified releases</t>
    </r>
    <r>
      <rPr>
        <sz val="10"/>
        <rFont val="Arial"/>
        <family val="2"/>
      </rPr>
      <t xml:space="preserve">: The predefined summary sheets take into account the risk of double counting mercury contirbutions in pre-defined source categories where this can happen. If you wish to calculate sums of quantified inputs or releases, other than the ones already displayed, remember not to double-count Hg amounts quantified for several source categories (e.g. Hg amounts that are counted under both production, use, and disposal) . This requires a deeper analysis based on relevant Toolkit report sections.</t>
    </r>
  </si>
  <si>
    <r>
      <rPr>
        <b val="true"/>
        <sz val="10"/>
        <rFont val="Arial"/>
        <family val="2"/>
      </rPr>
      <t xml:space="preserve">Adjustment for electrification rate and dental personnel:</t>
    </r>
    <r>
      <rPr>
        <sz val="10"/>
        <rFont val="Arial"/>
        <family val="2"/>
      </rPr>
      <t xml:space="preserve"> For some products types with scarce database for forming default factors, consumption estimates are calculated based on population and electrification rates; the latter as an indication of developments status. An electrification rate of 100% of the population is pre-entered. Should the electrification rate be lower in your country (see reference report Annexes), you can enter the best estimate of the actual number (listed in reference report annexes). Similar principles apply for dental personnel density in your country, where usable estimates are also given in reference report annexes.</t>
    </r>
  </si>
  <si>
    <r>
      <rPr>
        <b val="true"/>
        <sz val="10"/>
        <rFont val="Arial"/>
        <family val="2"/>
      </rPr>
      <t xml:space="preserve">Unit conversion sheet:</t>
    </r>
    <r>
      <rPr>
        <sz val="10"/>
        <rFont val="Arial"/>
        <family val="2"/>
      </rPr>
      <t xml:space="preserve"> For some sub-categories in the primary metals and consumer products categories, a unit conversion tool is given in this sheet.</t>
    </r>
  </si>
  <si>
    <t xml:space="preserve">Version: February, 2013</t>
  </si>
  <si>
    <t xml:space="preserve">Summary of estimated mercury releases</t>
  </si>
  <si>
    <t xml:space="preserve">For estimated mercury inputs see individual sheets</t>
  </si>
  <si>
    <t xml:space="preserve">Enter year, date and responsible institution/person</t>
  </si>
  <si>
    <t xml:space="preserve">Enter description of estimation scenario presented below (medium default/maximum defaults/minimum defaults/other):</t>
  </si>
  <si>
    <t xml:space="preserve"> - If "other": Summarise main principles/characteristics in a few words (elaborate description in inventory report):</t>
  </si>
  <si>
    <t xml:space="preserve">C</t>
  </si>
  <si>
    <t xml:space="preserve">Sub-C</t>
  </si>
  <si>
    <t xml:space="preserve">Source category</t>
  </si>
  <si>
    <t xml:space="preserve">Exists? (y/n/?)</t>
  </si>
  <si>
    <t xml:space="preserve">Calculat. Hg input</t>
  </si>
  <si>
    <t xml:space="preserve">Calculated Hg output, Kg/y</t>
  </si>
  <si>
    <t xml:space="preserve">Remarks</t>
  </si>
  <si>
    <t xml:space="preserve">Air</t>
  </si>
  <si>
    <t xml:space="preserve">Water</t>
  </si>
  <si>
    <t xml:space="preserve">Land</t>
  </si>
  <si>
    <t xml:space="preserve">By-pro-ducts and impurities</t>
  </si>
  <si>
    <t xml:space="preserve">General waste</t>
  </si>
  <si>
    <t xml:space="preserve">Sector specific treatment/disposal</t>
  </si>
  <si>
    <t xml:space="preserve">-</t>
  </si>
  <si>
    <t xml:space="preserve">Incineration of municipal/general waste</t>
  </si>
  <si>
    <t xml:space="preserve">Incineration of hazardous waste</t>
  </si>
  <si>
    <t xml:space="preserve">Incineration of medical waste</t>
  </si>
  <si>
    <t xml:space="preserve">Sewage sludge incineration</t>
  </si>
  <si>
    <t xml:space="preserve">Informal waste burning</t>
  </si>
  <si>
    <t xml:space="preserve">Controlled landfills/deposits</t>
  </si>
  <si>
    <t xml:space="preserve">Diffuse disposal under some control</t>
  </si>
  <si>
    <t xml:space="preserve">Informal local disposal of industrial production waste</t>
  </si>
  <si>
    <t xml:space="preserve">Informal dumping of general waste*1</t>
  </si>
  <si>
    <t xml:space="preserve">Waste water system/treatment*2</t>
  </si>
  <si>
    <t xml:space="preserve">SUM OF QUANTIFIED RELEASES:</t>
  </si>
  <si>
    <t xml:space="preserve">Notes:</t>
  </si>
  <si>
    <t xml:space="preserve">(a and (b: See note text in the relevant sheets</t>
  </si>
  <si>
    <t xml:space="preserve">*1: The estimated quantities include mercury in products which has also been accounted for under each product category. </t>
  </si>
  <si>
    <r>
      <rPr>
        <sz val="10"/>
        <rFont val="Arial"/>
        <family val="2"/>
      </rPr>
      <t xml:space="preserve">To avoid double counting, the release to </t>
    </r>
    <r>
      <rPr>
        <u val="single"/>
        <sz val="10"/>
        <rFont val="Arial"/>
        <family val="2"/>
      </rPr>
      <t xml:space="preserve">land</t>
    </r>
    <r>
      <rPr>
        <sz val="10"/>
        <rFont val="Arial"/>
        <family val="2"/>
      </rPr>
      <t xml:space="preserve"> from informal dumping of general waste has been subtracted automatically in the TOTALS.</t>
    </r>
  </si>
  <si>
    <t xml:space="preserve">*2: The estimated release to water include mercury amounts which have also been accounted for under each source category. </t>
  </si>
  <si>
    <r>
      <rPr>
        <sz val="10"/>
        <rFont val="Arial"/>
        <family val="2"/>
      </rPr>
      <t xml:space="preserve">To avoid double counting release to </t>
    </r>
    <r>
      <rPr>
        <u val="single"/>
        <sz val="10"/>
        <rFont val="Arial"/>
        <family val="2"/>
      </rPr>
      <t xml:space="preserve">water</t>
    </r>
    <r>
      <rPr>
        <sz val="10"/>
        <rFont val="Arial"/>
        <family val="2"/>
      </rPr>
      <t xml:space="preserve"> from waste water system/treatment have been subtracted automatically in the TOTALS.</t>
    </r>
  </si>
  <si>
    <t xml:space="preserve">Executive summary table of estimated mercury releases</t>
  </si>
  <si>
    <t xml:space="preserve">Sector specific treatment /disposal</t>
  </si>
  <si>
    <t xml:space="preserve">Total releases by source category</t>
  </si>
  <si>
    <t xml:space="preserve">Percent of total releases*3*4</t>
  </si>
  <si>
    <t xml:space="preserve">5.1: Extraction and use of fuels/energy sources</t>
  </si>
  <si>
    <t xml:space="preserve">5.2: Primary (virgin) metal production</t>
  </si>
  <si>
    <t xml:space="preserve">5.3: Production of other minerals and materials with mercury impurities*1</t>
  </si>
  <si>
    <t xml:space="preserve">5.4: Intentional use of mercury in industrial processes</t>
  </si>
  <si>
    <t xml:space="preserve">5.5: Consumer products with intentional use of mercury (whole life cycle)</t>
  </si>
  <si>
    <t xml:space="preserve">5.6: Other intentional product/process use*2</t>
  </si>
  <si>
    <t xml:space="preserve">5.7: Production of recycled metals</t>
  </si>
  <si>
    <t xml:space="preserve">5.8: Waste incineration and burning</t>
  </si>
  <si>
    <t xml:space="preserve">5.9: Waste deposition/landfilling and waste water treatment*3*4</t>
  </si>
  <si>
    <t xml:space="preserve">5.10: Crematoria and cemeteries</t>
  </si>
  <si>
    <t xml:space="preserve">SUM OF QUANTIFIED RELEASES*3*4</t>
  </si>
  <si>
    <t xml:space="preserve">*1 Includes production of cement, pulp and paper, lime and light weight aggregates</t>
  </si>
  <si>
    <t xml:space="preserve">*2 Includes dental amalgam fillings, manometers and guages, lab chemicals and equipment, Hg use in religious rituals and folklore medicine, and miscellanous product uses.</t>
  </si>
  <si>
    <t xml:space="preserve">*3: The estimated quantities include mercury in products which has also been accounted for under each product category. </t>
  </si>
  <si>
    <t xml:space="preserve">*4: The estimated input and release to water include mercury amounts which have also been accounted for under each source category. </t>
  </si>
  <si>
    <r>
      <rPr>
        <sz val="10"/>
        <rFont val="Arial"/>
        <family val="2"/>
      </rPr>
      <t xml:space="preserve">To avoid double counting, </t>
    </r>
    <r>
      <rPr>
        <u val="single"/>
        <sz val="10"/>
        <rFont val="Arial"/>
        <family val="2"/>
      </rPr>
      <t xml:space="preserve">release to water from</t>
    </r>
    <r>
      <rPr>
        <sz val="10"/>
        <rFont val="Arial"/>
        <family val="2"/>
      </rPr>
      <t xml:space="preserve">, waste water system/treatment have been subtracted automatically in the TOTALS.</t>
    </r>
  </si>
  <si>
    <t xml:space="preserve">Charts presenting summary data of estimated mercury releases per source category</t>
  </si>
  <si>
    <t xml:space="preserve">By-products and impurities</t>
  </si>
  <si>
    <t xml:space="preserve">5.3: Production other minerals and materials*1</t>
  </si>
  <si>
    <t xml:space="preserve">5.4: Intentional Hg in industrial processes</t>
  </si>
  <si>
    <t xml:space="preserve">5.5: Consumer products (whole lifecycle)</t>
  </si>
  <si>
    <t xml:space="preserve">5.6: Other product/process use*2</t>
  </si>
  <si>
    <t xml:space="preserve">5.9: Waste deposition + waste water treatm.*3*4</t>
  </si>
  <si>
    <t xml:space="preserve">5.10: Crematoria and cemetaries</t>
  </si>
  <si>
    <t xml:space="preserve">NOTES TO BE PRESENTED WITH CHARTS IN REPORT</t>
  </si>
  <si>
    <t xml:space="preserve">*1 Includes production of cement, pulp and paper, lime and light weight aggregates.</t>
  </si>
  <si>
    <r>
      <rPr>
        <sz val="10"/>
        <rFont val="Arial"/>
        <family val="2"/>
      </rPr>
      <t xml:space="preserve">To avoid double counting, the release to </t>
    </r>
    <r>
      <rPr>
        <u val="single"/>
        <sz val="10"/>
        <rFont val="Arial"/>
        <family val="2"/>
      </rPr>
      <t xml:space="preserve">land</t>
    </r>
    <r>
      <rPr>
        <sz val="10"/>
        <rFont val="Arial"/>
        <family val="2"/>
      </rPr>
      <t xml:space="preserve"> from informal dumping of general waste has been subtracted automatically in the data used in this chart.</t>
    </r>
  </si>
  <si>
    <r>
      <rPr>
        <sz val="10"/>
        <rFont val="Arial"/>
        <family val="2"/>
      </rPr>
      <t xml:space="preserve">To avoid double counting, </t>
    </r>
    <r>
      <rPr>
        <u val="single"/>
        <sz val="10"/>
        <rFont val="Arial"/>
        <family val="2"/>
      </rPr>
      <t xml:space="preserve">release to water from</t>
    </r>
    <r>
      <rPr>
        <sz val="10"/>
        <rFont val="Arial"/>
        <family val="2"/>
      </rPr>
      <t xml:space="preserve"> waste water system/treatment have been subtracted automatically in the data used in this chart.</t>
    </r>
  </si>
  <si>
    <t xml:space="preserve">Scroll down this sheet to find more standard charts for summary results</t>
  </si>
  <si>
    <t xml:space="preserve">Note that the results are not suited for presentation as pie charts, as double counting from waste categories will distort such presentations, if not substracted carefully</t>
  </si>
  <si>
    <t xml:space="preserve">Read "introduction" before starting</t>
  </si>
  <si>
    <t xml:space="preserve">Enter output distribution factors (unitless)</t>
  </si>
  <si>
    <t xml:space="preserve">Su-C</t>
  </si>
  <si>
    <t xml:space="preserve">Source category /phase</t>
  </si>
  <si>
    <t xml:space="preserve">Default input factor</t>
  </si>
  <si>
    <t xml:space="preserve">Unit</t>
  </si>
  <si>
    <t xml:space="preserve">Enter input factor</t>
  </si>
  <si>
    <t xml:space="preserve"> Enter activity rate</t>
  </si>
  <si>
    <t xml:space="preserve">"Output scenario (where relevant)</t>
  </si>
  <si>
    <t xml:space="preserve">Enter Hg input</t>
  </si>
  <si>
    <t xml:space="preserve">Products</t>
  </si>
  <si>
    <t xml:space="preserve">Secto r specific treatment/disposal</t>
  </si>
  <si>
    <t xml:space="preserve">5.1</t>
  </si>
  <si>
    <t xml:space="preserve">Source category: Extraction and use of fuels/energy sources</t>
  </si>
  <si>
    <t xml:space="preserve">5.1.1</t>
  </si>
  <si>
    <t xml:space="preserve">Coal combustion in power plants</t>
  </si>
  <si>
    <t xml:space="preserve">/Coal wash (a</t>
  </si>
  <si>
    <t xml:space="preserve">0.05-0.5</t>
  </si>
  <si>
    <t xml:space="preserve">g Hg/t</t>
  </si>
  <si>
    <t xml:space="preserve">Coal, t/y</t>
  </si>
  <si>
    <t xml:space="preserve">Kg Hg/y</t>
  </si>
  <si>
    <t xml:space="preserve">/Combustion (a</t>
  </si>
  <si>
    <t xml:space="preserve">- of anthrasite (hard) coal</t>
  </si>
  <si>
    <t xml:space="preserve">0.05-0.5 (a</t>
  </si>
  <si>
    <t xml:space="preserve">Kg Hg/y (a</t>
  </si>
  <si>
    <t xml:space="preserve">Combustion of anthrasite</t>
  </si>
  <si>
    <t xml:space="preserve">Level 0: None</t>
  </si>
  <si>
    <t xml:space="preserve">Level 1: Particulate matter simple APC: ESP/PS/CYC</t>
  </si>
  <si>
    <t xml:space="preserve">Level 2: Particulate matter (FF)</t>
  </si>
  <si>
    <t xml:space="preserve">Level 3: Efficient APC: PM+SDA/wFGD</t>
  </si>
  <si>
    <t xml:space="preserve">Level 4: Very efficient APC: PM+FGD+SCR</t>
  </si>
  <si>
    <t xml:space="preserve">Level 5: Mercury specific filters</t>
  </si>
  <si>
    <t xml:space="preserve">- of bituminous (hard) coal</t>
  </si>
  <si>
    <t xml:space="preserve">Combustion of bituminous coal</t>
  </si>
  <si>
    <t xml:space="preserve">- of sub-bituminous (brown) coal</t>
  </si>
  <si>
    <t xml:space="preserve">Combustion of sub-bituminous coal</t>
  </si>
  <si>
    <t xml:space="preserve">- of lignite (brown) coal</t>
  </si>
  <si>
    <t xml:space="preserve">Combustion of lignite</t>
  </si>
  <si>
    <t xml:space="preserve">5.1.2</t>
  </si>
  <si>
    <t xml:space="preserve">Other coal use</t>
  </si>
  <si>
    <t xml:space="preserve">Coke production</t>
  </si>
  <si>
    <t xml:space="preserve">Coal combustion</t>
  </si>
  <si>
    <t xml:space="preserve">/Coal wash</t>
  </si>
  <si>
    <t xml:space="preserve">/Combustion</t>
  </si>
  <si>
    <t xml:space="preserve">- of hard coal (anthrasite and bituminous)</t>
  </si>
  <si>
    <t xml:space="preserve">Combustion of hard coal</t>
  </si>
  <si>
    <t xml:space="preserve">Level 5: Mercury specific</t>
  </si>
  <si>
    <t xml:space="preserve">0.05-0.2 (a</t>
  </si>
  <si>
    <t xml:space="preserve">5.1.3</t>
  </si>
  <si>
    <t xml:space="preserve">Mineral oils - extraction, refining and use</t>
  </si>
  <si>
    <t xml:space="preserve">/Extraction</t>
  </si>
  <si>
    <t xml:space="preserve">1 - 66</t>
  </si>
  <si>
    <t xml:space="preserve">mg Hg/t</t>
  </si>
  <si>
    <t xml:space="preserve">Oil, t/y</t>
  </si>
  <si>
    <t xml:space="preserve">/Refining</t>
  </si>
  <si>
    <t xml:space="preserve">/Use of heavy oil and petroleum coke:</t>
  </si>
  <si>
    <t xml:space="preserve">Uses (other than combustion)</t>
  </si>
  <si>
    <t xml:space="preserve">10 - 100</t>
  </si>
  <si>
    <t xml:space="preserve">Oil combustion facilities</t>
  </si>
  <si>
    <t xml:space="preserve">Oil Combustion Facility with no emissions controls</t>
  </si>
  <si>
    <t xml:space="preserve">Oil Combustion Facility with PM control using an ESP or scrubber</t>
  </si>
  <si>
    <t xml:space="preserve">Power plants with cESP and FGD</t>
  </si>
  <si>
    <t xml:space="preserve">/Use of gasoline, diesel, light fuel oil, kerosene, LPG and other light distillates:</t>
  </si>
  <si>
    <t xml:space="preserve">Transportation and other uses other than combustion</t>
  </si>
  <si>
    <t xml:space="preserve">1 - 10</t>
  </si>
  <si>
    <t xml:space="preserve">Residential heating with no controls</t>
  </si>
  <si>
    <t xml:space="preserve">Other oil combustion facilities</t>
  </si>
  <si>
    <t xml:space="preserve">5.1.4</t>
  </si>
  <si>
    <t xml:space="preserve">Natural gas - extraction, refining and use</t>
  </si>
  <si>
    <t xml:space="preserve">/Extraction/refining</t>
  </si>
  <si>
    <t xml:space="preserve">2 - 200</t>
  </si>
  <si>
    <t xml:space="preserve">µg Hg/Nm3 gas</t>
  </si>
  <si>
    <t xml:space="preserve">Gas, Nm3/y</t>
  </si>
  <si>
    <t xml:space="preserve">Gas processing without mercury removal</t>
  </si>
  <si>
    <t xml:space="preserve">Gas processing with mercury removal</t>
  </si>
  <si>
    <t xml:space="preserve">/Use of raw or pre-cleaned gas</t>
  </si>
  <si>
    <t xml:space="preserve">/Use of pipeline gas (consumer quality)</t>
  </si>
  <si>
    <t xml:space="preserve">0.03 - 0.4</t>
  </si>
  <si>
    <t xml:space="preserve">5.1.5</t>
  </si>
  <si>
    <t xml:space="preserve">Other fossil fuels - extraction and use</t>
  </si>
  <si>
    <t xml:space="preserve">Combustion of peat</t>
  </si>
  <si>
    <t xml:space="preserve">40 - 193</t>
  </si>
  <si>
    <t xml:space="preserve">mg Hg/t (dry weight)</t>
  </si>
  <si>
    <t xml:space="preserve">Peat, t/y</t>
  </si>
  <si>
    <t xml:space="preserve">Use of oil shale</t>
  </si>
  <si>
    <t xml:space="preserve">?</t>
  </si>
  <si>
    <t xml:space="preserve">Oil shale, t/y</t>
  </si>
  <si>
    <t xml:space="preserve">Combustion of other fossil fuels</t>
  </si>
  <si>
    <t xml:space="preserve">5.1.6</t>
  </si>
  <si>
    <t xml:space="preserve">Biomass fired power and heat production</t>
  </si>
  <si>
    <t xml:space="preserve">0.007-0.07</t>
  </si>
  <si>
    <t xml:space="preserve">g Hg/t(dry weight)</t>
  </si>
  <si>
    <t xml:space="preserve">Biomass, t/y</t>
  </si>
  <si>
    <t xml:space="preserve">Charcoal combustion</t>
  </si>
  <si>
    <t xml:space="preserve">4x conc. in biomass</t>
  </si>
  <si>
    <t xml:space="preserve">Charcoal, t/y</t>
  </si>
  <si>
    <t xml:space="preserve">5.1.7</t>
  </si>
  <si>
    <t xml:space="preserve">Geothermal power production</t>
  </si>
  <si>
    <t xml:space="preserve">(a: Important: If coal wash is aplied, the Hg input to combustion is the calculated output "Products" from coal wash. For more complicated mixes, see the relevant section in the toolkit report.</t>
  </si>
  <si>
    <t xml:space="preserve">Output scenario (where relevant)</t>
  </si>
  <si>
    <t xml:space="preserve">5.2</t>
  </si>
  <si>
    <t xml:space="preserve">Source category: Primary (virgin) metal production</t>
  </si>
  <si>
    <t xml:space="preserve">5.2.1</t>
  </si>
  <si>
    <t xml:space="preserve">Mercury (primary) extraction and initial processing</t>
  </si>
  <si>
    <t xml:space="preserve">1020-1040</t>
  </si>
  <si>
    <t xml:space="preserve">kg Hg/t Hg produced</t>
  </si>
  <si>
    <t xml:space="preserve">Hg produced, t/y</t>
  </si>
  <si>
    <t xml:space="preserve">5.2.2</t>
  </si>
  <si>
    <t xml:space="preserve">Gold (and silver) extraction with mercury amalgamation processes</t>
  </si>
  <si>
    <t xml:space="preserve">/From whole ore</t>
  </si>
  <si>
    <t xml:space="preserve">3</t>
  </si>
  <si>
    <t xml:space="preserve">kg Hg/kg gold produced</t>
  </si>
  <si>
    <t xml:space="preserve">Gold produced, kg/y</t>
  </si>
  <si>
    <t xml:space="preserve">Extraction from whole ore (no retort use)</t>
  </si>
  <si>
    <t xml:space="preserve">/From concentrate</t>
  </si>
  <si>
    <t xml:space="preserve">1</t>
  </si>
  <si>
    <t xml:space="preserve">Extraction from concentrate  (no retort use)</t>
  </si>
  <si>
    <t xml:space="preserve">/From concentrate and with use of retorts</t>
  </si>
  <si>
    <t xml:space="preserve">0.1</t>
  </si>
  <si>
    <t xml:space="preserve">Extraction from concentrate and with use of retorts and mercury recycling</t>
  </si>
  <si>
    <t xml:space="preserve">5.3.3</t>
  </si>
  <si>
    <t xml:space="preserve">Zinc extraction and initial processing</t>
  </si>
  <si>
    <t xml:space="preserve">/Mining and concentrating</t>
  </si>
  <si>
    <t xml:space="preserve">/Production of zinc from concentrates</t>
  </si>
  <si>
    <t xml:space="preserve">5 - 130</t>
  </si>
  <si>
    <t xml:space="preserve">Concentrate used, t/y</t>
  </si>
  <si>
    <t xml:space="preserve">Smelter with no filters or only coarse, dry PM retention</t>
  </si>
  <si>
    <t xml:space="preserve">Smelters with wet gas cleaning</t>
  </si>
  <si>
    <t xml:space="preserve">Smelters with wet gas cleaning and acid plant</t>
  </si>
  <si>
    <t xml:space="preserve">Smelters with wet gas cleaning, acid plant and Hg specific filter</t>
  </si>
  <si>
    <t xml:space="preserve">5.3.4</t>
  </si>
  <si>
    <t xml:space="preserve">Copper extraction and initial processing</t>
  </si>
  <si>
    <t xml:space="preserve">/Production of copper from concentrates</t>
  </si>
  <si>
    <t xml:space="preserve">1-100</t>
  </si>
  <si>
    <t xml:space="preserve">5.3.5</t>
  </si>
  <si>
    <t xml:space="preserve">Lead extraction and initial processing</t>
  </si>
  <si>
    <t xml:space="preserve">/Production of lead from concentrates</t>
  </si>
  <si>
    <t xml:space="preserve">2-60</t>
  </si>
  <si>
    <t xml:space="preserve">g Hg/t concentrate</t>
  </si>
  <si>
    <t xml:space="preserve">5.3.6</t>
  </si>
  <si>
    <t xml:space="preserve">Gold extraction and initial processing by methods other than mercury amalgamation</t>
  </si>
  <si>
    <t xml:space="preserve">1 - 30</t>
  </si>
  <si>
    <t xml:space="preserve">g Hg/t ore used (extracted)</t>
  </si>
  <si>
    <t xml:space="preserve">g Hg/t ore used</t>
  </si>
  <si>
    <t xml:space="preserve">Gold ore used, t/y</t>
  </si>
  <si>
    <t xml:space="preserve">5.3.7</t>
  </si>
  <si>
    <t xml:space="preserve">Aliminium extraction and initial processing</t>
  </si>
  <si>
    <t xml:space="preserve">/Alumina production from bauxite</t>
  </si>
  <si>
    <t xml:space="preserve">0.07-1</t>
  </si>
  <si>
    <t xml:space="preserve">g Hg/t bauxite</t>
  </si>
  <si>
    <t xml:space="preserve">Bauxite used, t/y</t>
  </si>
  <si>
    <t xml:space="preserve">/Aluminium production from alumina</t>
  </si>
  <si>
    <t xml:space="preserve">5.3.8</t>
  </si>
  <si>
    <t xml:space="preserve">Other non-ferrous metals - extraction and processing</t>
  </si>
  <si>
    <t xml:space="preserve">5.3.9</t>
  </si>
  <si>
    <t xml:space="preserve">Primary ferrous metal production</t>
  </si>
  <si>
    <t xml:space="preserve">0.05</t>
  </si>
  <si>
    <t xml:space="preserve">g Hg/t pig iron produced</t>
  </si>
  <si>
    <t xml:space="preserve">Pig iron produced, t/y</t>
  </si>
  <si>
    <t xml:space="preserve">5.3</t>
  </si>
  <si>
    <t xml:space="preserve">Source category: Production of other minerals and materials with mercury impurities</t>
  </si>
  <si>
    <t xml:space="preserve">5.3.1</t>
  </si>
  <si>
    <t xml:space="preserve">Cement production</t>
  </si>
  <si>
    <t xml:space="preserve">/without  co-incineration of waste</t>
  </si>
  <si>
    <t xml:space="preserve">0.004 - 0.5</t>
  </si>
  <si>
    <t xml:space="preserve">g Hg/ t cement produced</t>
  </si>
  <si>
    <t xml:space="preserve">Cement produced, t/y</t>
  </si>
  <si>
    <t xml:space="preserve">With no filters</t>
  </si>
  <si>
    <t xml:space="preserve">With filters an no filter dust recycling:</t>
  </si>
  <si>
    <t xml:space="preserve">Simple particle control (ESP / PS / FF)</t>
  </si>
  <si>
    <t xml:space="preserve">Optimized particle control (FF+SNCR / FF+WS / ESP+FGD / optimized FF)</t>
  </si>
  <si>
    <t xml:space="preserve">Efficient Hg pollution control (FF+DS / ESP+DS / ESP+WS / ESP+SNCR)</t>
  </si>
  <si>
    <t xml:space="preserve">Very efficient Hg pollution control (wetFGD+ACI / FF+scrubber+SNCR)</t>
  </si>
  <si>
    <t xml:space="preserve">With filters and filter dust recycling *2:</t>
  </si>
  <si>
    <t xml:space="preserve">Very efficient Hg pollution control (wetFGD+ACI/FF+scrubber+SNCR)</t>
  </si>
  <si>
    <t xml:space="preserve">/with co-incineration of waste</t>
  </si>
  <si>
    <t xml:space="preserve">0.06 - 1</t>
  </si>
  <si>
    <t xml:space="preserve">5.3.2</t>
  </si>
  <si>
    <t xml:space="preserve">Pulp and paper production</t>
  </si>
  <si>
    <t xml:space="preserve">0,007-0,07</t>
  </si>
  <si>
    <t xml:space="preserve">g Hg/ t biomass used in production</t>
  </si>
  <si>
    <t xml:space="preserve">g Hg/t biomass (dry weight)</t>
  </si>
  <si>
    <t xml:space="preserve">No filter</t>
  </si>
  <si>
    <t xml:space="preserve">PM control with general ESP, or PS</t>
  </si>
  <si>
    <t xml:space="preserve">Production of lime and light weight aggregates</t>
  </si>
  <si>
    <t xml:space="preserve">Lime production</t>
  </si>
  <si>
    <t xml:space="preserve">Light weight aggregate kilns</t>
  </si>
  <si>
    <t xml:space="preserve">Other minerals and materials</t>
  </si>
  <si>
    <t xml:space="preserve">5.4</t>
  </si>
  <si>
    <t xml:space="preserve">Source category: Intentional use of mercury in industrial processes</t>
  </si>
  <si>
    <t xml:space="preserve">5.4.1</t>
  </si>
  <si>
    <t xml:space="preserve">Chlor-alkali production with mercury-technology</t>
  </si>
  <si>
    <t xml:space="preserve">Chlor-alkali prod.</t>
  </si>
  <si>
    <t xml:space="preserve">10 - 200</t>
  </si>
  <si>
    <t xml:space="preserve">g Hg/t Cl2 produced</t>
  </si>
  <si>
    <t xml:space="preserve">Cl2 prodused, t/y</t>
  </si>
  <si>
    <t xml:space="preserve">Hg unaccounted for presented under "Sector specific treatment/disposal" (a</t>
  </si>
  <si>
    <t xml:space="preserve">Hg unaccounted for is presented as releases (a</t>
  </si>
  <si>
    <t xml:space="preserve">5.4.2</t>
  </si>
  <si>
    <t xml:space="preserve">VCM production with mercury catalyst</t>
  </si>
  <si>
    <t xml:space="preserve">100-140</t>
  </si>
  <si>
    <t xml:space="preserve">g Hg/t VCM produced</t>
  </si>
  <si>
    <t xml:space="preserve">VCM produced, t/y</t>
  </si>
  <si>
    <t xml:space="preserve">5.4.3</t>
  </si>
  <si>
    <t xml:space="preserve">Acetaldehyde production with mercury catalyst</t>
  </si>
  <si>
    <t xml:space="preserve">g Hg/t acetaledhyde</t>
  </si>
  <si>
    <t xml:space="preserve">Acetaldehyde produced, t/y</t>
  </si>
  <si>
    <t xml:space="preserve">5.4.4</t>
  </si>
  <si>
    <t xml:space="preserve">Other production of chemicals and polymers with mercury</t>
  </si>
  <si>
    <t xml:space="preserve">Note:</t>
  </si>
  <si>
    <t xml:space="preserve">(a: These two possible presentation forms pertains to the way "unaccounted losses" is chosen to be presented - see the Toolkit report section. It is up to the users to decide which one of the release presentations they choose.</t>
  </si>
  <si>
    <t xml:space="preserve">   In order for the releases to be presented correctly in the summary sheet, only one of the presentation options can be used (or the summary sheet should be adjusted for this source by the user).</t>
  </si>
  <si>
    <t xml:space="preserve">"Output scenario"</t>
  </si>
  <si>
    <t xml:space="preserve">Impurity in products</t>
  </si>
  <si>
    <t xml:space="preserve">Inpurity in produtcs</t>
  </si>
  <si>
    <t xml:space="preserve">5.5</t>
  </si>
  <si>
    <t xml:space="preserve">Source category: Consumer products with intentional use of mercury</t>
  </si>
  <si>
    <t xml:space="preserve">5.5.1</t>
  </si>
  <si>
    <t xml:space="preserve">Thermometers with mercury</t>
  </si>
  <si>
    <t xml:space="preserve">/Production (a</t>
  </si>
  <si>
    <t xml:space="preserve">Hg used for production, kg/y</t>
  </si>
  <si>
    <t xml:space="preserve">Medical thermometers</t>
  </si>
  <si>
    <t xml:space="preserve">0.5-1.5</t>
  </si>
  <si>
    <t xml:space="preserve">g Hg/item</t>
  </si>
  <si>
    <t xml:space="preserve">Items/y</t>
  </si>
  <si>
    <t xml:space="preserve">Ambient air thermom.</t>
  </si>
  <si>
    <t xml:space="preserve">2-5</t>
  </si>
  <si>
    <t xml:space="preserve">Industrial and special th.</t>
  </si>
  <si>
    <t xml:space="preserve">5-200</t>
  </si>
  <si>
    <t xml:space="preserve">Other glass Hg thermometers</t>
  </si>
  <si>
    <t xml:space="preserve">1-40</t>
  </si>
  <si>
    <t xml:space="preserve">/Use+disposal:</t>
  </si>
  <si>
    <t xml:space="preserve">Total </t>
  </si>
  <si>
    <t xml:space="preserve">(a1) No separate collection. Waste handl. controlled</t>
  </si>
  <si>
    <t xml:space="preserve">(a2) No separate collection. Informal waste handl. widespread</t>
  </si>
  <si>
    <t xml:space="preserve">(a3) Separate collection. Waste handl. controlled</t>
  </si>
  <si>
    <t xml:space="preserve">5.5.2</t>
  </si>
  <si>
    <t xml:space="preserve">Electrical switches and relays with mercury</t>
  </si>
  <si>
    <t xml:space="preserve">/Production</t>
  </si>
  <si>
    <t xml:space="preserve">0.02-0.25</t>
  </si>
  <si>
    <t xml:space="preserve">g Hg/(y*inhabitant)</t>
  </si>
  <si>
    <t xml:space="preserve">Inhabitants</t>
  </si>
  <si>
    <t xml:space="preserve">Adjustment for electrification rate</t>
  </si>
  <si>
    <t xml:space="preserve">Percent of population with access to electricity</t>
  </si>
  <si>
    <t xml:space="preserve">5.5.3</t>
  </si>
  <si>
    <t xml:space="preserve">Light sources with mercury</t>
  </si>
  <si>
    <t xml:space="preserve">Fluorescent tubes (double end)</t>
  </si>
  <si>
    <t xml:space="preserve">10 - 40</t>
  </si>
  <si>
    <t xml:space="preserve">mg Hg/item</t>
  </si>
  <si>
    <t xml:space="preserve">Compact fluorescent lamp (CFL single end)</t>
  </si>
  <si>
    <t xml:space="preserve">5 - 15</t>
  </si>
  <si>
    <t xml:space="preserve">High pressure mercury vapour </t>
  </si>
  <si>
    <t xml:space="preserve">30</t>
  </si>
  <si>
    <t xml:space="preserve">High-pressure sodium lamps</t>
  </si>
  <si>
    <t xml:space="preserve">10 - 30</t>
  </si>
  <si>
    <t xml:space="preserve">UV light for tanning</t>
  </si>
  <si>
    <t xml:space="preserve">5 - 25</t>
  </si>
  <si>
    <t xml:space="preserve">Metal halide lamps</t>
  </si>
  <si>
    <t xml:space="preserve">25</t>
  </si>
  <si>
    <t xml:space="preserve">5.5.4</t>
  </si>
  <si>
    <t xml:space="preserve">Batteries with mercury</t>
  </si>
  <si>
    <t xml:space="preserve">Mercury oxide (all sizes); also called mercury-zinc cells</t>
  </si>
  <si>
    <t xml:space="preserve">kg Hg/t batteries</t>
  </si>
  <si>
    <t xml:space="preserve">Batteries, t/y</t>
  </si>
  <si>
    <t xml:space="preserve">Zinc-air button cells</t>
  </si>
  <si>
    <t xml:space="preserve">Alkaline button cells</t>
  </si>
  <si>
    <t xml:space="preserve">Silver oxide button cells</t>
  </si>
  <si>
    <t xml:space="preserve">Alkaline, other than  button cell shapes</t>
  </si>
  <si>
    <t xml:space="preserve">0.25</t>
  </si>
  <si>
    <t xml:space="preserve">5.5.5</t>
  </si>
  <si>
    <t xml:space="preserve">Polyurethane with mercury catalysts</t>
  </si>
  <si>
    <t xml:space="preserve">/Use+disposal</t>
  </si>
  <si>
    <t xml:space="preserve">0.01-0.05</t>
  </si>
  <si>
    <t xml:space="preserve">5.5.6</t>
  </si>
  <si>
    <t xml:space="preserve">Biocides and pesticides with mercury</t>
  </si>
  <si>
    <t xml:space="preserve">5.5.7</t>
  </si>
  <si>
    <t xml:space="preserve">Paints with mercury</t>
  </si>
  <si>
    <t xml:space="preserve">0.3-5</t>
  </si>
  <si>
    <t xml:space="preserve">kg Hg/t</t>
  </si>
  <si>
    <t xml:space="preserve">Paint, t/y</t>
  </si>
  <si>
    <t xml:space="preserve">/Use (application + when appl.)</t>
  </si>
  <si>
    <t xml:space="preserve">5.5.8</t>
  </si>
  <si>
    <t xml:space="preserve">Cosmetics and related products with mercury</t>
  </si>
  <si>
    <t xml:space="preserve">10-50</t>
  </si>
  <si>
    <t xml:space="preserve">Cream and soap, t/y</t>
  </si>
  <si>
    <t xml:space="preserve">(a: Mercury inputs to production can either be entered as an annual consumption (data from factory), or roughly estimated based on the sum of annual production of different product types made; be careful to "Enter Hg input" correctly in column N. </t>
  </si>
  <si>
    <t xml:space="preserve">Note also that output distribution factors should not sum up to 1 for this source or phase.</t>
  </si>
  <si>
    <t xml:space="preserve">5.6</t>
  </si>
  <si>
    <t xml:space="preserve">Source category: Other intentional product/process use</t>
  </si>
  <si>
    <t xml:space="preserve">5.6.1</t>
  </si>
  <si>
    <r>
      <rPr>
        <b val="true"/>
        <sz val="10"/>
        <rFont val="Arial"/>
        <family val="2"/>
      </rPr>
      <t xml:space="preserve">Dental mercury-amalgam fillings </t>
    </r>
    <r>
      <rPr>
        <b val="true"/>
        <sz val="10"/>
        <color rgb="FFFF0000"/>
        <rFont val="Arial"/>
        <family val="2"/>
      </rPr>
      <t xml:space="preserve">(b</t>
    </r>
  </si>
  <si>
    <t xml:space="preserve">/Preparations of fillings at dentist clinics (share of current mercury supply for amalgam fillings)</t>
  </si>
  <si>
    <t xml:space="preserve">0.05-0.2</t>
  </si>
  <si>
    <r>
      <rPr>
        <b val="true"/>
        <sz val="10"/>
        <rFont val="Times New Roman"/>
        <family val="1"/>
      </rPr>
      <t xml:space="preserve">Preparations of fillings</t>
    </r>
    <r>
      <rPr>
        <sz val="10"/>
        <rFont val="Times New Roman"/>
        <family val="1"/>
      </rPr>
      <t xml:space="preserve"> at dentist clinics (input is current Hg supply for amalgam fillings)</t>
    </r>
  </si>
  <si>
    <t xml:space="preserve">Adjustment for dental personnel density (optional; use high end default input factor):</t>
  </si>
  <si>
    <t xml:space="preserve">Dentist per 1000 inhabitants, country (See Reference report Annexes)</t>
  </si>
  <si>
    <r>
      <rPr>
        <i val="true"/>
        <sz val="10"/>
        <color rgb="FFFF0000"/>
        <rFont val="Arial"/>
        <family val="2"/>
      </rPr>
      <t xml:space="preserve">Dentist per 1000 inhabitants, reference country (default: DK. </t>
    </r>
    <r>
      <rPr>
        <b val="true"/>
        <i val="true"/>
        <sz val="10"/>
        <color rgb="FFFF0000"/>
        <rFont val="Arial"/>
        <family val="2"/>
      </rPr>
      <t xml:space="preserve">DO NOT CHANGE</t>
    </r>
    <r>
      <rPr>
        <i val="true"/>
        <sz val="10"/>
        <color rgb="FFFF0000"/>
        <rFont val="Arial"/>
        <family val="2"/>
      </rPr>
      <t xml:space="preserve">)</t>
    </r>
  </si>
  <si>
    <t xml:space="preserve">/Use - from fillings in the mouth (releases from mercury supply for fillings 5-15 years ago)</t>
  </si>
  <si>
    <r>
      <rPr>
        <b val="true"/>
        <sz val="10"/>
        <rFont val="Times New Roman"/>
        <family val="1"/>
      </rPr>
      <t xml:space="preserve">Use</t>
    </r>
    <r>
      <rPr>
        <sz val="10"/>
        <rFont val="Times New Roman"/>
        <family val="1"/>
      </rPr>
      <t xml:space="preserve"> (input is Hg supply for </t>
    </r>
    <r>
      <rPr>
        <i val="true"/>
        <sz val="10"/>
        <rFont val="Times New Roman"/>
        <family val="1"/>
      </rPr>
      <t xml:space="preserve">fillings</t>
    </r>
    <r>
      <rPr>
        <sz val="10"/>
        <rFont val="Times New Roman"/>
        <family val="1"/>
      </rPr>
      <t xml:space="preserve"> 5-15 years ago (a)</t>
    </r>
  </si>
  <si>
    <t xml:space="preserve">/Disposal (releases from mercury supply for fillings 10-20 years ago)</t>
  </si>
  <si>
    <r>
      <rPr>
        <b val="true"/>
        <sz val="10"/>
        <rFont val="Times New Roman"/>
        <family val="1"/>
      </rPr>
      <t xml:space="preserve">Disposal </t>
    </r>
    <r>
      <rPr>
        <sz val="10"/>
        <rFont val="Times New Roman"/>
        <family val="1"/>
      </rPr>
      <t xml:space="preserve">(input is Hg supply for fillings 10-20 years ago (a)</t>
    </r>
  </si>
  <si>
    <t xml:space="preserve">- In countries where most dental clinics are equipped with high efficiency amalgam filters (95% retention rate)</t>
  </si>
  <si>
    <t xml:space="preserve">-  In countries where only dental chair filters/strainers are used in most clinics</t>
  </si>
  <si>
    <t xml:space="preserve">5.6.2</t>
  </si>
  <si>
    <t xml:space="preserve">Manometers and gauges with mercury</t>
  </si>
  <si>
    <t xml:space="preserve">Production (c</t>
  </si>
  <si>
    <t xml:space="preserve">Medical blood pressure gauges</t>
  </si>
  <si>
    <t xml:space="preserve">70-85</t>
  </si>
  <si>
    <t xml:space="preserve">Other manometers (level 1 default for whole group)</t>
  </si>
  <si>
    <t xml:space="preserve">0.005</t>
  </si>
  <si>
    <t xml:space="preserve">g Hg/y*inhabitant</t>
  </si>
  <si>
    <t xml:space="preserve">Percent of population with access to electricity (See Reference report Annexes)</t>
  </si>
  <si>
    <t xml:space="preserve">Manometers</t>
  </si>
  <si>
    <t xml:space="preserve">U-shaped manometers</t>
  </si>
  <si>
    <t xml:space="preserve">Manometers for milking systems </t>
  </si>
  <si>
    <t xml:space="preserve">Manometers and barometers used for measuring air pressure</t>
  </si>
  <si>
    <t xml:space="preserve">Barometers </t>
  </si>
  <si>
    <t xml:space="preserve">Environmental manometers</t>
  </si>
  <si>
    <t xml:space="preserve">Pressure valves in district heating plants</t>
  </si>
  <si>
    <t xml:space="preserve">Pressure gauges</t>
  </si>
  <si>
    <t xml:space="preserve">5.6.3</t>
  </si>
  <si>
    <t xml:space="preserve">Laboratory chemicals and equipment with mercury</t>
  </si>
  <si>
    <t xml:space="preserve">Use of Inventory Level 1 defaults:</t>
  </si>
  <si>
    <t xml:space="preserve">Laboratory chemicals (level 1 default for lab chemicals)</t>
  </si>
  <si>
    <t xml:space="preserve">Other laboratory equipment (level 1 default for group)</t>
  </si>
  <si>
    <t xml:space="preserve">Alternative calculations method can be used below for this sub-catergory (but not both methods):</t>
  </si>
  <si>
    <t xml:space="preserve">Blood gas analyzer</t>
  </si>
  <si>
    <t xml:space="preserve">Mercury electrodes (calomel)</t>
  </si>
  <si>
    <t xml:space="preserve">Blood lead analyzer</t>
  </si>
  <si>
    <t xml:space="preserve">Mercury drop electrode</t>
  </si>
  <si>
    <t xml:space="preserve">Coulter counter</t>
  </si>
  <si>
    <t xml:space="preserve">Sample collector for oil offshore</t>
  </si>
  <si>
    <t xml:space="preserve">Centrifuges</t>
  </si>
  <si>
    <t xml:space="preserve">Electron microscope</t>
  </si>
  <si>
    <t xml:space="preserve">Thermostats</t>
  </si>
  <si>
    <t xml:space="preserve">Thermometers, manometers, and other measuring equipment </t>
  </si>
  <si>
    <t xml:space="preserve">Mercury lamps for atomic absorption spectrophotometers and other equipment</t>
  </si>
  <si>
    <t xml:space="preserve">5.6.4</t>
  </si>
  <si>
    <t xml:space="preserve">Mercury metal use in religious rituals and folklore medicine</t>
  </si>
  <si>
    <t xml:space="preserve">5.6.5</t>
  </si>
  <si>
    <t xml:space="preserve">Miscellaneous product uses, mercury metal uses, and other sources</t>
  </si>
  <si>
    <t xml:space="preserve">Infra red detection semiconductors</t>
  </si>
  <si>
    <t xml:space="preserve">Bougie tubes and Cantor tubes</t>
  </si>
  <si>
    <t xml:space="preserve">Educational uses</t>
  </si>
  <si>
    <t xml:space="preserve">Gyroscopes with mercury</t>
  </si>
  <si>
    <t xml:space="preserve">Vacuum pumps with mercury</t>
  </si>
  <si>
    <t xml:space="preserve">Use of mercury as a refrigerant in certain cooling systems</t>
  </si>
  <si>
    <t xml:space="preserve">Light houses (Marine navigation lights)</t>
  </si>
  <si>
    <t xml:space="preserve">Mercury in large bearings of rotating mechanic parts in for example older waste water treatment plants</t>
  </si>
  <si>
    <t xml:space="preserve">Tanning</t>
  </si>
  <si>
    <t xml:space="preserve">Pigments</t>
  </si>
  <si>
    <t xml:space="preserve">Browning and etching steel</t>
  </si>
  <si>
    <t xml:space="preserve">Certain colour photograph paper types</t>
  </si>
  <si>
    <t xml:space="preserve">Recoil softeners in rifles</t>
  </si>
  <si>
    <t xml:space="preserve">Explosives (mercury-fulminate a.o.)</t>
  </si>
  <si>
    <t xml:space="preserve">Fireworks</t>
  </si>
  <si>
    <t xml:space="preserve">Executive toys</t>
  </si>
  <si>
    <t xml:space="preserve">Others</t>
  </si>
  <si>
    <t xml:space="preserve">(a: See detailed explanations in the dental fillings section in the Toolkit report.</t>
  </si>
  <si>
    <t xml:space="preserve">     If no change in the amalgam fillings supply have been observed, current supply may be used as a substitute; changes are likely to have occurred in most countries.</t>
  </si>
  <si>
    <t xml:space="preserve">(b: Note that output distribution factors should not sum up to 1 for this source or phase.</t>
  </si>
  <si>
    <t xml:space="preserve">(c: Mercury inputs to production can either be entered as an annual consumption (data from factory), or roughly estimated based on the sum of annual production of different product types made; be careful to "Enter Hg input" correctly in column N. </t>
  </si>
  <si>
    <t xml:space="preserve">5.7</t>
  </si>
  <si>
    <t xml:space="preserve">Source category: Production of recycled metals ("secondary" metal production)</t>
  </si>
  <si>
    <t xml:space="preserve">5.7.1</t>
  </si>
  <si>
    <t xml:space="preserve">Production of recycled mercury ("secondary production”)</t>
  </si>
  <si>
    <t xml:space="preserve">kg Hg/kg Hg released totally</t>
  </si>
  <si>
    <r>
      <rPr>
        <sz val="10"/>
        <rFont val="Arial"/>
        <family val="2"/>
      </rPr>
      <t xml:space="preserve">Mercury recycled, kg</t>
    </r>
    <r>
      <rPr>
        <b val="true"/>
        <sz val="10"/>
        <rFont val="Arial"/>
        <family val="2"/>
      </rPr>
      <t xml:space="preserve">/y</t>
    </r>
  </si>
  <si>
    <r>
      <rPr>
        <b val="true"/>
        <sz val="10"/>
        <rFont val="Arial"/>
        <family val="2"/>
      </rPr>
      <t xml:space="preserve">(b </t>
    </r>
    <r>
      <rPr>
        <sz val="10"/>
        <rFont val="Arial"/>
        <family val="2"/>
      </rPr>
      <t xml:space="preserve">Kg Hg/y</t>
    </r>
  </si>
  <si>
    <t xml:space="preserve">(c</t>
  </si>
  <si>
    <t xml:space="preserve">Production of recycled ferrous metals (iron and steel)</t>
  </si>
  <si>
    <t xml:space="preserve">0.2-2</t>
  </si>
  <si>
    <t xml:space="preserve">g Hg/vehicle</t>
  </si>
  <si>
    <t xml:space="preserve">Vehicles recycled/y</t>
  </si>
  <si>
    <t xml:space="preserve">Production of other recycled metals</t>
  </si>
  <si>
    <t xml:space="preserve">(b: Enter sum for total inputs to recycling, if know from other sources</t>
  </si>
  <si>
    <t xml:space="preserve">(c: Note that output distribution factors should not sum up to 1 for this source or phase.</t>
  </si>
  <si>
    <t xml:space="preserve">5.8</t>
  </si>
  <si>
    <t xml:space="preserve">Source category: Waste incineration</t>
  </si>
  <si>
    <t xml:space="preserve">5.8.1</t>
  </si>
  <si>
    <t xml:space="preserve">1-10</t>
  </si>
  <si>
    <t xml:space="preserve">g Hg/t waste incinerated</t>
  </si>
  <si>
    <t xml:space="preserve">Waste incinerated, t/y</t>
  </si>
  <si>
    <t xml:space="preserve">No emission reduction devices</t>
  </si>
  <si>
    <t xml:space="preserve">PM reduc, simple ESP, or similar</t>
  </si>
  <si>
    <t xml:space="preserve">Acid gas control with limestone (or similar acid gas absorbent) and downstream high efficiency FF or ESP PM retention</t>
  </si>
  <si>
    <t xml:space="preserve">Mercury specific absorbents and downstream FF</t>
  </si>
  <si>
    <t xml:space="preserve">5.8.2</t>
  </si>
  <si>
    <t xml:space="preserve">8-40</t>
  </si>
  <si>
    <t xml:space="preserve">5.8.3</t>
  </si>
  <si>
    <t xml:space="preserve">5.8.4</t>
  </si>
  <si>
    <t xml:space="preserve">g Hg/t sludge incinerated</t>
  </si>
  <si>
    <t xml:space="preserve">5.8.5</t>
  </si>
  <si>
    <t xml:space="preserve">Waste burned, t/y</t>
  </si>
  <si>
    <t xml:space="preserve">5.9</t>
  </si>
  <si>
    <t xml:space="preserve">Source category: Waste deposition/landfilling and waste water treatment</t>
  </si>
  <si>
    <t xml:space="preserve">5.9.1</t>
  </si>
  <si>
    <t xml:space="preserve">Controlled landfills/deposits (a</t>
  </si>
  <si>
    <t xml:space="preserve">g Hg/t waste</t>
  </si>
  <si>
    <t xml:space="preserve">Waste landfilled, t/y</t>
  </si>
  <si>
    <t xml:space="preserve">5.9.2</t>
  </si>
  <si>
    <t xml:space="preserve">This source category is expected covered under the original sources of the mercury containing material, under det output path "sector specific treatment/disposal accompanied by a descriptive note; e.g. solid residues from waste incineration or metal extraction.</t>
  </si>
  <si>
    <t xml:space="preserve">5.9.3</t>
  </si>
  <si>
    <t xml:space="preserve">5.9.4</t>
  </si>
  <si>
    <t xml:space="preserve">Informal dumping of general waste (b</t>
  </si>
  <si>
    <t xml:space="preserve">Waste dumped, t/y</t>
  </si>
  <si>
    <t xml:space="preserve">5.9.5</t>
  </si>
  <si>
    <t xml:space="preserve">Waste water system/treatment</t>
  </si>
  <si>
    <t xml:space="preserve">0.5-10</t>
  </si>
  <si>
    <t xml:space="preserve">mg Hg/m3 waste water</t>
  </si>
  <si>
    <t xml:space="preserve">Waste water, m3/y</t>
  </si>
  <si>
    <t xml:space="preserve">No treatment; direct release from sewage pipe</t>
  </si>
  <si>
    <t xml:space="preserve">Mechanical treatment only</t>
  </si>
  <si>
    <t xml:space="preserve">Mechanical and biological (activated sludge) treatment; no land application of sludge</t>
  </si>
  <si>
    <t xml:space="preserve">Mechanical and biological (activated sludge) treatment; 40% of sludge used for land application</t>
  </si>
  <si>
    <t xml:space="preserve">(a: Note that output distribution factors should not sum up to 1 for this source or phase.</t>
  </si>
  <si>
    <t xml:space="preserve">(b: It should be noted that mercury releases to informal waste incineration and waste dumping under the individual product and materials sub-categories are quantified in these sub-sections as direct releases to land, air and water.</t>
  </si>
  <si>
    <r>
      <rPr>
        <sz val="10"/>
        <rFont val="Arial"/>
        <family val="2"/>
      </rPr>
      <t xml:space="preserve">   </t>
    </r>
    <r>
      <rPr>
        <sz val="10"/>
        <color rgb="FFFF0000"/>
        <rFont val="Arial"/>
        <family val="2"/>
      </rPr>
      <t xml:space="preserve"> Beware of double-counting. </t>
    </r>
    <r>
      <rPr>
        <sz val="10"/>
        <rFont val="Arial"/>
        <family val="2"/>
      </rPr>
      <t xml:space="preserve">Note, however, that mercury inputs to dumping from mercury trace concentrations in high volume materials (plastics, paper, etc.) are not quantified individually elsewhere in this Toolkit</t>
    </r>
  </si>
  <si>
    <t xml:space="preserve">Inpurity in products</t>
  </si>
  <si>
    <t xml:space="preserve">5.10</t>
  </si>
  <si>
    <t xml:space="preserve">Source category: Crematoria and cemetaries</t>
  </si>
  <si>
    <t xml:space="preserve">5.10.1</t>
  </si>
  <si>
    <t xml:space="preserve">Crematoria/cremation</t>
  </si>
  <si>
    <t xml:space="preserve">1-4</t>
  </si>
  <si>
    <t xml:space="preserve">g Hg/corpse</t>
  </si>
  <si>
    <t xml:space="preserve">Corpses cremated/y</t>
  </si>
  <si>
    <t xml:space="preserve">5.10.2</t>
  </si>
  <si>
    <t xml:space="preserve">Cemeteries</t>
  </si>
  <si>
    <t xml:space="preserve">Corpses burried/y</t>
  </si>
  <si>
    <t xml:space="preserve">UNIT CONVERSION</t>
  </si>
  <si>
    <t xml:space="preserve">ONLY TO BE USED IF  ACTIVITY RATE DATA CANNOT BE OBTAINED IN THE PRESCRIBED UNIT (AND IF COUNTRY SPECIFIC DOCUMENTED CONVERSION FACTORS ARE NOT AVAILABLE).</t>
  </si>
  <si>
    <t xml:space="preserve">As a help for the user, the Toolkit provides some examples of convertion rates below with a possibility to calculate conversions here.</t>
  </si>
  <si>
    <t xml:space="preserve">This list is not complete, and conversion rates for other source types needs to be found elsewhere, for example on the Internet.</t>
  </si>
  <si>
    <t xml:space="preserve">These conversion rates a highly approximate, as the involved parameters may vary substantially.</t>
  </si>
  <si>
    <t xml:space="preserve">Source type</t>
  </si>
  <si>
    <t xml:space="preserve">Enter alternative activity rate data</t>
  </si>
  <si>
    <t xml:space="preserve">Unit for alternative activity rate (must be exactly this one)</t>
  </si>
  <si>
    <t xml:space="preserve">Calculated Toolkit activity rate (copy to relevant cell)</t>
  </si>
  <si>
    <t xml:space="preserve">Unit of Toolkit activity rate</t>
  </si>
  <si>
    <t xml:space="preserve">Conversion factor used</t>
  </si>
  <si>
    <t xml:space="preserve">Unit for conversion factor</t>
  </si>
  <si>
    <t xml:space="preserve">References and remarks</t>
  </si>
  <si>
    <t xml:space="preserve">Use of raw or pre-cleaned natural gas</t>
  </si>
  <si>
    <t xml:space="preserve">TJ (Terajoule) gas used/y</t>
  </si>
  <si>
    <t xml:space="preserve">Nm3 gas used/y</t>
  </si>
  <si>
    <t xml:space="preserve">Nm3/TJ</t>
  </si>
  <si>
    <t xml:space="preserve">http://www.iea.org/stats/docs/statistics_manual.pdf, p182</t>
  </si>
  <si>
    <t xml:space="preserve">Use of pipeline gas (consumer quality)</t>
  </si>
  <si>
    <t xml:space="preserve">Extraction and processing of natural gas</t>
  </si>
  <si>
    <t xml:space="preserve">TJ (Terajoule) gas produced/y</t>
  </si>
  <si>
    <t xml:space="preserve">Nm3 gas produced/y</t>
  </si>
  <si>
    <t xml:space="preserve">Production of zinc from concentrates</t>
  </si>
  <si>
    <t xml:space="preserve">t zinc produced/y</t>
  </si>
  <si>
    <t xml:space="preserve">t concentrate used/y</t>
  </si>
  <si>
    <t xml:space="preserve">t concentrate used/t zinc produced</t>
  </si>
  <si>
    <t xml:space="preserve">UNEP/AMAP (2012)</t>
  </si>
  <si>
    <t xml:space="preserve">Production of copper from concentrates</t>
  </si>
  <si>
    <t xml:space="preserve">t copper produced/y</t>
  </si>
  <si>
    <t xml:space="preserve">t concentrate used/t copper produced</t>
  </si>
  <si>
    <t xml:space="preserve">Production of lead from concentrates</t>
  </si>
  <si>
    <t xml:space="preserve">t lead produced/y</t>
  </si>
  <si>
    <t xml:space="preserve">t concentrate used/t lead produced</t>
  </si>
  <si>
    <t xml:space="preserve">Gold extraction by methods other than mercury amalgamation</t>
  </si>
  <si>
    <t xml:space="preserve">t gold produced/y</t>
  </si>
  <si>
    <t xml:space="preserve">t gold ore used/y</t>
  </si>
  <si>
    <t xml:space="preserve">t ore used/t gold produced</t>
  </si>
  <si>
    <t xml:space="preserve">Alumina production from bauxite (aluminium production)</t>
  </si>
  <si>
    <t xml:space="preserve">t raw aluminum metal produced/y</t>
  </si>
  <si>
    <t xml:space="preserve">t bauxit processed/y</t>
  </si>
  <si>
    <t xml:space="preserve">t bauxit processed/t aluminium metal produced</t>
  </si>
  <si>
    <t xml:space="preserve">Medical Hg thermometers</t>
  </si>
  <si>
    <t xml:space="preserve">kg</t>
  </si>
  <si>
    <t xml:space="preserve">items sold/y</t>
  </si>
  <si>
    <t xml:space="preserve">kg/item</t>
  </si>
  <si>
    <t xml:space="preserve">Rough assumption for average based on trade statistics</t>
  </si>
  <si>
    <t xml:space="preserve">Roughly estimated avereage based on various product data on the Internet</t>
  </si>
  <si>
    <t xml:space="preserve">Roughly estimated avereage based on product data from Osram.com</t>
  </si>
</sst>
</file>

<file path=xl/styles.xml><?xml version="1.0" encoding="utf-8"?>
<styleSheet xmlns="http://schemas.openxmlformats.org/spreadsheetml/2006/main">
  <numFmts count="17">
    <numFmt numFmtId="164" formatCode="General"/>
    <numFmt numFmtId="165" formatCode="_(* #,##0.00_);_(* \(#,##0.00\);_(* \-??_);_(@_)"/>
    <numFmt numFmtId="166" formatCode="General"/>
    <numFmt numFmtId="167" formatCode="0"/>
    <numFmt numFmtId="168" formatCode="0.0"/>
    <numFmt numFmtId="169" formatCode="#,##0.00"/>
    <numFmt numFmtId="170" formatCode="_(* #,##0.0_);_(* \(#,##0.0\);_(* \-??_);_(@_)"/>
    <numFmt numFmtId="171" formatCode="_(* #,##0_);_(* \(#,##0\);_(* \-??_);_(@_)"/>
    <numFmt numFmtId="172" formatCode="0%"/>
    <numFmt numFmtId="173" formatCode="#,##0"/>
    <numFmt numFmtId="174" formatCode="#,##0.0"/>
    <numFmt numFmtId="175" formatCode="[$-409]mmm\-yy"/>
    <numFmt numFmtId="176" formatCode="0.0000"/>
    <numFmt numFmtId="177" formatCode="#,##0.00000"/>
    <numFmt numFmtId="178" formatCode="0.00"/>
    <numFmt numFmtId="179" formatCode="0.000"/>
    <numFmt numFmtId="180" formatCode="0.000000"/>
  </numFmts>
  <fonts count="37">
    <font>
      <sz val="10"/>
      <name val="Arial"/>
      <family val="2"/>
    </font>
    <font>
      <sz val="10"/>
      <name val="Arial"/>
      <family val="0"/>
    </font>
    <font>
      <sz val="10"/>
      <name val="Arial"/>
      <family val="0"/>
    </font>
    <font>
      <sz val="10"/>
      <name val="Arial"/>
      <family val="0"/>
    </font>
    <font>
      <b val="true"/>
      <u val="single"/>
      <sz val="14"/>
      <name val="Arial"/>
      <family val="2"/>
    </font>
    <font>
      <b val="true"/>
      <sz val="14"/>
      <name val="Arial"/>
      <family val="2"/>
    </font>
    <font>
      <b val="true"/>
      <sz val="14"/>
      <color rgb="FFFF0000"/>
      <name val="Arial"/>
      <family val="2"/>
    </font>
    <font>
      <b val="true"/>
      <sz val="10"/>
      <name val="Arial"/>
      <family val="2"/>
    </font>
    <font>
      <b val="true"/>
      <sz val="12"/>
      <name val="Arial"/>
      <family val="2"/>
    </font>
    <font>
      <b val="true"/>
      <sz val="11"/>
      <name val="Arial"/>
      <family val="2"/>
    </font>
    <font>
      <b val="true"/>
      <sz val="9"/>
      <color rgb="FF000000"/>
      <name val="Tahoma"/>
      <family val="2"/>
    </font>
    <font>
      <sz val="9"/>
      <color rgb="FF000000"/>
      <name val="Tahoma"/>
      <family val="2"/>
    </font>
    <font>
      <u val="single"/>
      <sz val="10"/>
      <name val="Arial"/>
      <family val="2"/>
    </font>
    <font>
      <b val="true"/>
      <sz val="10"/>
      <color rgb="FFFF0000"/>
      <name val="Arial"/>
      <family val="2"/>
    </font>
    <font>
      <sz val="10"/>
      <color rgb="FFFF0000"/>
      <name val="Arial"/>
      <family val="2"/>
    </font>
    <font>
      <sz val="10"/>
      <color rgb="FF000000"/>
      <name val="Calibri"/>
      <family val="2"/>
    </font>
    <font>
      <b val="true"/>
      <sz val="14"/>
      <color rgb="FF000000"/>
      <name val="Calibri"/>
      <family val="2"/>
    </font>
    <font>
      <b val="true"/>
      <sz val="11"/>
      <color rgb="FFFF0000"/>
      <name val="Arial"/>
      <family val="2"/>
    </font>
    <font>
      <sz val="10"/>
      <name val="Times New Roman"/>
      <family val="1"/>
    </font>
    <font>
      <b val="true"/>
      <u val="single"/>
      <sz val="10"/>
      <name val="Arial"/>
      <family val="2"/>
    </font>
    <font>
      <sz val="10"/>
      <color rgb="FFFFFF99"/>
      <name val="Arial"/>
      <family val="2"/>
    </font>
    <font>
      <sz val="10"/>
      <color rgb="FF00FF00"/>
      <name val="Arial"/>
      <family val="2"/>
    </font>
    <font>
      <b val="true"/>
      <sz val="10"/>
      <color rgb="FF993300"/>
      <name val="Times New Roman"/>
      <family val="1"/>
    </font>
    <font>
      <sz val="10"/>
      <color rgb="FF993300"/>
      <name val="Arial"/>
      <family val="2"/>
    </font>
    <font>
      <b val="true"/>
      <sz val="10"/>
      <name val="Times New Roman"/>
      <family val="1"/>
    </font>
    <font>
      <i val="true"/>
      <sz val="10"/>
      <color rgb="FFFF0000"/>
      <name val="Arial"/>
      <family val="2"/>
    </font>
    <font>
      <b val="true"/>
      <i val="true"/>
      <sz val="10"/>
      <color rgb="FFFF0000"/>
      <name val="Arial"/>
      <family val="2"/>
    </font>
    <font>
      <i val="true"/>
      <sz val="10"/>
      <name val="Times New Roman"/>
      <family val="1"/>
    </font>
    <font>
      <b val="true"/>
      <sz val="10"/>
      <color rgb="FF993300"/>
      <name val="Arial"/>
      <family val="2"/>
    </font>
    <font>
      <b val="true"/>
      <sz val="10"/>
      <color rgb="FF0066CC"/>
      <name val="Arial"/>
      <family val="2"/>
    </font>
    <font>
      <sz val="10"/>
      <color rgb="FF0066CC"/>
      <name val="Arial"/>
      <family val="2"/>
    </font>
    <font>
      <b val="true"/>
      <sz val="10"/>
      <color rgb="FF0066CC"/>
      <name val="Times New Roman"/>
      <family val="1"/>
    </font>
    <font>
      <b val="true"/>
      <sz val="11.5"/>
      <name val="Times New Roman"/>
      <family val="1"/>
    </font>
    <font>
      <b val="true"/>
      <sz val="11"/>
      <name val="Times New Roman"/>
      <family val="1"/>
    </font>
    <font>
      <sz val="8"/>
      <color rgb="FF000000"/>
      <name val="Verdana"/>
      <family val="2"/>
    </font>
    <font>
      <i val="true"/>
      <sz val="8"/>
      <color rgb="FF000000"/>
      <name val="Verdana"/>
      <family val="2"/>
    </font>
    <font>
      <u val="single"/>
      <sz val="8"/>
      <color rgb="FF000000"/>
      <name val="Verdana"/>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FFFFCC"/>
        <bgColor rgb="FFFFFFFF"/>
      </patternFill>
    </fill>
    <fill>
      <patternFill patternType="solid">
        <fgColor rgb="FF00FF00"/>
        <bgColor rgb="FF00FFFF"/>
      </patternFill>
    </fill>
  </fills>
  <borders count="3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general" vertical="bottom" textRotation="0" wrapText="true" indent="0" shrinkToFit="false"/>
      <protection locked="true" hidden="false"/>
    </xf>
    <xf numFmtId="164" fontId="7" fillId="4" borderId="2" xfId="0" applyFont="true" applyBorder="true" applyAlignment="true" applyProtection="false">
      <alignment horizontal="left" vertical="bottom" textRotation="0" wrapText="tru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4" xfId="0" applyFont="tru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general" vertical="bottom" textRotation="0" wrapText="tru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4" borderId="6" xfId="0" applyFont="false" applyBorder="true" applyAlignment="true" applyProtection="false">
      <alignment horizontal="center" vertical="bottom" textRotation="0" wrapText="false" indent="0" shrinkToFit="false"/>
      <protection locked="true" hidden="false"/>
    </xf>
    <xf numFmtId="164" fontId="7" fillId="4" borderId="6" xfId="0" applyFont="true" applyBorder="true" applyAlignment="true" applyProtection="false">
      <alignment horizontal="center" vertical="bottom" textRotation="0" wrapText="false" indent="0" shrinkToFit="false"/>
      <protection locked="true" hidden="false"/>
    </xf>
    <xf numFmtId="164" fontId="7" fillId="4" borderId="6" xfId="0" applyFont="true" applyBorder="true" applyAlignment="true" applyProtection="false">
      <alignment horizontal="center" vertical="bottom" textRotation="0" wrapText="tru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6" fontId="0" fillId="4" borderId="2" xfId="0" applyFont="true" applyBorder="true" applyAlignment="true" applyProtection="false">
      <alignment horizontal="general" vertical="bottom" textRotation="0" wrapText="true" indent="0" shrinkToFit="false"/>
      <protection locked="true" hidden="false"/>
    </xf>
    <xf numFmtId="167" fontId="0" fillId="4" borderId="2" xfId="0" applyFont="false" applyBorder="true" applyAlignment="true" applyProtection="false">
      <alignment horizontal="center" vertical="bottom" textRotation="0" wrapText="false" indent="0" shrinkToFit="false"/>
      <protection locked="true" hidden="false"/>
    </xf>
    <xf numFmtId="168" fontId="0" fillId="4" borderId="2"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true" indent="0" shrinkToFit="false"/>
      <protection locked="true" hidden="false"/>
    </xf>
    <xf numFmtId="166" fontId="0" fillId="4" borderId="2" xfId="0" applyFont="true" applyBorder="true" applyAlignment="false" applyProtection="false">
      <alignment horizontal="general" vertical="bottom" textRotation="0" wrapText="false" indent="0" shrinkToFit="false"/>
      <protection locked="true" hidden="false"/>
    </xf>
    <xf numFmtId="169" fontId="0" fillId="3" borderId="2" xfId="0" applyFont="false" applyBorder="true" applyAlignment="true" applyProtection="false">
      <alignment horizontal="general" vertical="bottom" textRotation="0" wrapText="tru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6" fontId="0" fillId="4" borderId="8" xfId="0" applyFont="true" applyBorder="true" applyAlignment="false" applyProtection="false">
      <alignment horizontal="general" vertical="bottom" textRotation="0" wrapText="false" indent="0" shrinkToFit="false"/>
      <protection locked="true" hidden="false"/>
    </xf>
    <xf numFmtId="166" fontId="0" fillId="4" borderId="8" xfId="0" applyFont="false" applyBorder="true" applyAlignment="true" applyProtection="false">
      <alignment horizontal="center"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4" borderId="10"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7" fillId="4" borderId="11" xfId="0" applyFont="true" applyBorder="true" applyAlignment="true" applyProtection="false">
      <alignment horizontal="center" vertical="bottom" textRotation="0" wrapText="false" indent="0" shrinkToFit="false"/>
      <protection locked="true" hidden="false"/>
    </xf>
    <xf numFmtId="167" fontId="7" fillId="4" borderId="11" xfId="0" applyFont="true" applyBorder="true" applyAlignment="true" applyProtection="false">
      <alignment horizontal="center" vertical="bottom" textRotation="0" wrapText="false" indent="0" shrinkToFit="false"/>
      <protection locked="true" hidden="false"/>
    </xf>
    <xf numFmtId="164" fontId="7" fillId="3" borderId="11"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4" borderId="12" xfId="0" applyFont="true" applyBorder="true" applyAlignment="true" applyProtection="false">
      <alignment horizontal="general" vertical="bottom" textRotation="0" wrapText="true" indent="0" shrinkToFit="false"/>
      <protection locked="true" hidden="false"/>
    </xf>
    <xf numFmtId="164" fontId="7" fillId="4" borderId="13" xfId="0" applyFont="true" applyBorder="true" applyAlignment="false" applyProtection="false">
      <alignment horizontal="general" vertical="bottom" textRotation="0" wrapText="false" indent="0" shrinkToFit="false"/>
      <protection locked="true" hidden="false"/>
    </xf>
    <xf numFmtId="164" fontId="7" fillId="4" borderId="14" xfId="0" applyFont="tru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7" fillId="4" borderId="1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4" borderId="6" xfId="0" applyFont="true" applyBorder="true" applyAlignment="true" applyProtection="false">
      <alignment horizontal="general" vertical="bottom" textRotation="0" wrapText="true" indent="0" shrinkToFit="false"/>
      <protection locked="true" hidden="false"/>
    </xf>
    <xf numFmtId="170" fontId="7" fillId="4" borderId="6" xfId="15" applyFont="true" applyBorder="true" applyAlignment="true" applyProtection="true">
      <alignment horizontal="center" vertical="bottom" textRotation="0" wrapText="false" indent="0" shrinkToFit="false"/>
      <protection locked="true" hidden="false"/>
    </xf>
    <xf numFmtId="171" fontId="7" fillId="4" borderId="6" xfId="15" applyFont="true" applyBorder="true" applyAlignment="true" applyProtection="true">
      <alignment horizontal="center" vertical="bottom" textRotation="0" wrapText="false" indent="0" shrinkToFit="false"/>
      <protection locked="true" hidden="false"/>
    </xf>
    <xf numFmtId="172" fontId="7" fillId="4" borderId="6" xfId="19" applyFont="true" applyBorder="true" applyAlignment="true" applyProtection="true">
      <alignment horizontal="center" vertical="bottom" textRotation="0" wrapText="false" indent="0" shrinkToFit="false"/>
      <protection locked="true" hidden="false"/>
    </xf>
    <xf numFmtId="171" fontId="7"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0" fontId="7" fillId="4" borderId="2" xfId="15" applyFont="true" applyBorder="true" applyAlignment="true" applyProtection="true">
      <alignment horizontal="center" vertical="bottom" textRotation="0" wrapText="false" indent="0" shrinkToFit="false"/>
      <protection locked="true" hidden="false"/>
    </xf>
    <xf numFmtId="164" fontId="7" fillId="4" borderId="18" xfId="0" applyFont="true" applyBorder="true" applyAlignment="false" applyProtection="false">
      <alignment horizontal="general" vertical="bottom" textRotation="0" wrapText="false" indent="0" shrinkToFit="false"/>
      <protection locked="true" hidden="false"/>
    </xf>
    <xf numFmtId="170" fontId="7" fillId="4" borderId="18" xfId="15" applyFont="true" applyBorder="true" applyAlignment="true" applyProtection="true">
      <alignment horizontal="center" vertical="bottom" textRotation="0" wrapText="false" indent="0" shrinkToFit="false"/>
      <protection locked="true" hidden="false"/>
    </xf>
    <xf numFmtId="164" fontId="7" fillId="4" borderId="19" xfId="0" applyFont="true" applyBorder="true" applyAlignment="false" applyProtection="false">
      <alignment horizontal="general" vertical="bottom" textRotation="0" wrapText="false" indent="0" shrinkToFit="false"/>
      <protection locked="true" hidden="false"/>
    </xf>
    <xf numFmtId="171" fontId="7" fillId="4" borderId="20" xfId="15" applyFont="true" applyBorder="true" applyAlignment="true" applyProtection="true">
      <alignment horizontal="center" vertical="bottom" textRotation="0" wrapText="false" indent="0" shrinkToFit="false"/>
      <protection locked="true" hidden="false"/>
    </xf>
    <xf numFmtId="172" fontId="7" fillId="4" borderId="20" xfId="19"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71" fontId="7" fillId="4" borderId="2" xfId="15" applyFont="true" applyBorder="true" applyAlignment="true" applyProtection="true">
      <alignment horizontal="center" vertical="bottom" textRotation="0" wrapText="false" indent="0" shrinkToFit="false"/>
      <protection locked="true" hidden="false"/>
    </xf>
    <xf numFmtId="171" fontId="7" fillId="4" borderId="18"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3"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73" fontId="0" fillId="3" borderId="6" xfId="0" applyFont="tru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9" fontId="7" fillId="4" borderId="2" xfId="0" applyFont="true" applyBorder="true" applyAlignment="false" applyProtection="false">
      <alignment horizontal="general" vertical="bottom" textRotation="0" wrapText="false" indent="0" shrinkToFit="false"/>
      <protection locked="true" hidden="false"/>
    </xf>
    <xf numFmtId="169" fontId="13" fillId="4" borderId="2" xfId="0" applyFont="true" applyBorder="true" applyAlignment="false" applyProtection="false">
      <alignment horizontal="general" vertical="bottom" textRotation="0" wrapText="false" indent="0" shrinkToFit="false"/>
      <protection locked="true" hidden="false"/>
    </xf>
    <xf numFmtId="173" fontId="0" fillId="3" borderId="2" xfId="0" applyFont="true" applyBorder="true" applyAlignment="false" applyProtection="false">
      <alignment horizontal="general" vertical="bottom" textRotation="0" wrapText="false" indent="0" shrinkToFit="false"/>
      <protection locked="true" hidden="false"/>
    </xf>
    <xf numFmtId="174" fontId="0" fillId="4" borderId="2"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9" fontId="0" fillId="4" borderId="2" xfId="0" applyFont="false" applyBorder="true" applyAlignment="false" applyProtection="false">
      <alignment horizontal="general" vertical="bottom" textRotation="0" wrapText="false" indent="0" shrinkToFit="false"/>
      <protection locked="true" hidden="false"/>
    </xf>
    <xf numFmtId="173" fontId="0" fillId="4" borderId="2"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8" fillId="3" borderId="2" xfId="0" applyFont="true" applyBorder="true" applyAlignment="true" applyProtection="false">
      <alignment horizontal="right" vertical="top" textRotation="0" wrapText="true" indent="0" shrinkToFit="false"/>
      <protection locked="true" hidden="false"/>
    </xf>
    <xf numFmtId="164" fontId="18" fillId="3" borderId="2" xfId="0" applyFont="true" applyBorder="true" applyAlignment="true" applyProtection="false">
      <alignment horizontal="left" vertical="top" textRotation="0" wrapText="true" indent="0" shrinkToFit="false"/>
      <protection locked="true" hidden="false"/>
    </xf>
    <xf numFmtId="164" fontId="18" fillId="3" borderId="2" xfId="0" applyFont="true" applyBorder="true" applyAlignment="true" applyProtection="false">
      <alignment horizontal="right" vertical="bottom" textRotation="0" wrapText="true" indent="0" shrinkToFit="false"/>
      <protection locked="true" hidden="false"/>
    </xf>
    <xf numFmtId="164" fontId="18" fillId="3" borderId="2" xfId="0" applyFont="true" applyBorder="true" applyAlignment="true" applyProtection="false">
      <alignment horizontal="left" vertical="bottom" textRotation="0" wrapText="tru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general" vertical="bottom" textRotation="0" wrapText="true" indent="0" shrinkToFit="false"/>
      <protection locked="true" hidden="false"/>
    </xf>
    <xf numFmtId="173" fontId="7" fillId="4" borderId="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9" fontId="0" fillId="3" borderId="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general" vertical="bottom" textRotation="0" wrapText="tru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7"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8" fillId="0" borderId="25" xfId="0" applyFont="true" applyBorder="true" applyAlignment="true" applyProtection="false">
      <alignment horizontal="general" vertical="bottom" textRotation="0" wrapText="true" indent="0" shrinkToFit="false"/>
      <protection locked="true" hidden="false"/>
    </xf>
    <xf numFmtId="174" fontId="7" fillId="4" borderId="2"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9" fontId="13" fillId="4" borderId="6"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9" fontId="7" fillId="4"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9" fontId="0" fillId="4" borderId="2" xfId="0" applyFont="true" applyBorder="true" applyAlignment="false" applyProtection="false">
      <alignment horizontal="general" vertical="bottom" textRotation="0" wrapText="false" indent="0" shrinkToFit="false"/>
      <protection locked="true" hidden="false"/>
    </xf>
    <xf numFmtId="173" fontId="0" fillId="4" borderId="6" xfId="0" applyFont="true" applyBorder="true" applyAlignment="false" applyProtection="false">
      <alignment horizontal="general" vertical="bottom" textRotation="0" wrapText="false" indent="0" shrinkToFit="false"/>
      <protection locked="true" hidden="false"/>
    </xf>
    <xf numFmtId="164" fontId="18" fillId="3" borderId="2"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73" fontId="13" fillId="4" borderId="2" xfId="0" applyFont="true" applyBorder="true" applyAlignment="false" applyProtection="false">
      <alignment horizontal="general" vertical="bottom" textRotation="0" wrapText="false" indent="0" shrinkToFit="false"/>
      <protection locked="true" hidden="false"/>
    </xf>
    <xf numFmtId="173" fontId="0" fillId="3" borderId="2" xfId="0" applyFont="true" applyBorder="true" applyAlignment="true" applyProtection="false">
      <alignment horizontal="center" vertical="bottom" textRotation="0" wrapText="false" indent="0" shrinkToFit="false"/>
      <protection locked="true" hidden="false"/>
    </xf>
    <xf numFmtId="164" fontId="18"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3" fontId="0" fillId="4" borderId="2"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18" xfId="0" applyFont="true" applyBorder="true" applyAlignment="false" applyProtection="false">
      <alignment horizontal="general" vertical="bottom" textRotation="0" wrapText="false" indent="0" shrinkToFit="false"/>
      <protection locked="true" hidden="false"/>
    </xf>
    <xf numFmtId="173" fontId="0" fillId="4" borderId="18"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9" fontId="20" fillId="4" borderId="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4" fontId="0" fillId="2" borderId="5"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73" fontId="23" fillId="4" borderId="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14" fillId="4" borderId="2" xfId="0" applyFont="true" applyBorder="true" applyAlignment="false" applyProtection="false">
      <alignment horizontal="general" vertical="bottom" textRotation="0" wrapText="false" indent="0" shrinkToFit="false"/>
      <protection locked="true" hidden="false"/>
    </xf>
    <xf numFmtId="175" fontId="18" fillId="3"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true" applyProtection="false">
      <alignment horizontal="right" vertical="bottom" textRotation="0" wrapText="false" indent="0" shrinkToFit="false"/>
      <protection locked="true" hidden="false"/>
    </xf>
    <xf numFmtId="169" fontId="0" fillId="4" borderId="18"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0" borderId="7" xfId="0" applyFont="true" applyBorder="true" applyAlignment="true" applyProtection="false">
      <alignment horizontal="general" vertical="bottom" textRotation="0" wrapText="tru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3" borderId="22" xfId="0" applyFont="true" applyBorder="true" applyAlignment="false" applyProtection="false">
      <alignment horizontal="general" vertical="bottom" textRotation="0" wrapText="false" indent="0" shrinkToFit="false"/>
      <protection locked="true" hidden="false"/>
    </xf>
    <xf numFmtId="164" fontId="13" fillId="4" borderId="22" xfId="0" applyFont="true" applyBorder="true" applyAlignment="false" applyProtection="false">
      <alignment horizontal="general" vertical="bottom" textRotation="0" wrapText="false" indent="0" shrinkToFit="false"/>
      <protection locked="true" hidden="false"/>
    </xf>
    <xf numFmtId="164" fontId="7" fillId="4" borderId="22" xfId="0" applyFont="true" applyBorder="true" applyAlignment="false" applyProtection="false">
      <alignment horizontal="general" vertical="bottom" textRotation="0" wrapText="false" indent="0" shrinkToFit="false"/>
      <protection locked="true" hidden="false"/>
    </xf>
    <xf numFmtId="169" fontId="0" fillId="3" borderId="2"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7" xfId="0" applyFont="true" applyBorder="true" applyAlignment="true" applyProtection="false">
      <alignment horizontal="general" vertical="bottom" textRotation="0" wrapText="true" indent="0" shrinkToFit="false"/>
      <protection locked="true" hidden="false"/>
    </xf>
    <xf numFmtId="164" fontId="24" fillId="0" borderId="24" xfId="0" applyFont="true" applyBorder="true" applyAlignment="true" applyProtection="false">
      <alignment horizontal="general" vertical="bottom" textRotation="0" wrapText="true" indent="0" shrinkToFit="false"/>
      <protection locked="true" hidden="false"/>
    </xf>
    <xf numFmtId="164" fontId="25" fillId="3" borderId="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8" fillId="3" borderId="2" xfId="0" applyFont="true" applyBorder="true" applyAlignment="false" applyProtection="false">
      <alignment horizontal="general" vertical="bottom" textRotation="0" wrapText="false" indent="0" shrinkToFit="false"/>
      <protection locked="true" hidden="false"/>
    </xf>
    <xf numFmtId="164" fontId="23" fillId="3" borderId="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29" fillId="3" borderId="2" xfId="0" applyFont="true" applyBorder="true" applyAlignment="false" applyProtection="false">
      <alignment horizontal="general" vertical="bottom" textRotation="0" wrapText="false" indent="0" shrinkToFit="false"/>
      <protection locked="true" hidden="false"/>
    </xf>
    <xf numFmtId="164" fontId="30" fillId="3" borderId="2" xfId="0" applyFont="true" applyBorder="true" applyAlignment="false" applyProtection="false">
      <alignment horizontal="general" vertical="bottom" textRotation="0" wrapText="false" indent="0" shrinkToFit="false"/>
      <protection locked="true" hidden="false"/>
    </xf>
    <xf numFmtId="169" fontId="29" fillId="4" borderId="2"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true" applyProtection="false">
      <alignment horizontal="general" vertical="bottom" textRotation="0" wrapText="true" indent="0" shrinkToFit="false"/>
      <protection locked="true" hidden="false"/>
    </xf>
    <xf numFmtId="169" fontId="30" fillId="4" borderId="2"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9" fontId="13" fillId="0" borderId="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14" fillId="4"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9" fontId="13" fillId="4" borderId="2" xfId="0" applyFont="true" applyBorder="true" applyAlignment="true" applyProtection="false">
      <alignment horizontal="center" vertical="bottom" textRotation="0" wrapText="false" indent="0" shrinkToFit="false"/>
      <protection locked="true" hidden="false"/>
    </xf>
    <xf numFmtId="173" fontId="14" fillId="4" borderId="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64" fontId="18" fillId="3" borderId="2" xfId="0" applyFont="true" applyBorder="true" applyAlignment="true" applyProtection="false">
      <alignment horizontal="general" vertical="bottom" textRotation="0" wrapText="true" indent="0" shrinkToFit="false"/>
      <protection locked="true" hidden="false"/>
    </xf>
    <xf numFmtId="173" fontId="0" fillId="4" borderId="2" xfId="0" applyFont="true" applyBorder="true" applyAlignment="true" applyProtection="false">
      <alignment horizontal="right" vertical="bottom" textRotation="0" wrapText="false" indent="0" shrinkToFit="false"/>
      <protection locked="true" hidden="false"/>
    </xf>
    <xf numFmtId="173" fontId="0" fillId="4" borderId="2" xfId="0" applyFont="false" applyBorder="true" applyAlignment="true" applyProtection="false">
      <alignment horizontal="right" vertical="bottom" textRotation="0" wrapText="false" indent="0" shrinkToFit="false"/>
      <protection locked="true" hidden="false"/>
    </xf>
    <xf numFmtId="169" fontId="0" fillId="4" borderId="2"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3" fontId="13" fillId="4" borderId="2"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21" applyFont="true" applyBorder="false" applyAlignment="false" applyProtection="false">
      <alignment horizontal="general" vertical="bottom" textRotation="0" wrapText="false" indent="0" shrinkToFit="false"/>
      <protection locked="true" hidden="false"/>
    </xf>
    <xf numFmtId="164" fontId="14" fillId="2" borderId="0" xfId="21" applyFont="true" applyBorder="false" applyAlignment="false" applyProtection="false">
      <alignment horizontal="general" vertical="bottom" textRotation="0" wrapText="fals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4" fontId="7" fillId="5" borderId="2" xfId="21" applyFont="true" applyBorder="true" applyAlignment="true" applyProtection="false">
      <alignment horizontal="general" vertical="bottom" textRotation="0" wrapText="true" indent="0" shrinkToFit="false"/>
      <protection locked="true" hidden="false"/>
    </xf>
    <xf numFmtId="164" fontId="0" fillId="5" borderId="5" xfId="21" applyFont="true" applyBorder="true" applyAlignment="true" applyProtection="false">
      <alignment horizontal="center" vertical="bottom" textRotation="0" wrapText="true" indent="0" shrinkToFit="false"/>
      <protection locked="true" hidden="false"/>
    </xf>
    <xf numFmtId="164" fontId="13" fillId="6" borderId="5" xfId="21" applyFont="true" applyBorder="true" applyAlignment="true" applyProtection="false">
      <alignment horizontal="center" vertical="bottom" textRotation="0" wrapText="true" indent="0" shrinkToFit="false"/>
      <protection locked="true" hidden="false"/>
    </xf>
    <xf numFmtId="164" fontId="0" fillId="5" borderId="5" xfId="21" applyFont="true" applyBorder="true" applyAlignment="true" applyProtection="false">
      <alignment horizontal="general" vertical="bottom" textRotation="0" wrapText="true" indent="0" shrinkToFit="false"/>
      <protection locked="true" hidden="false"/>
    </xf>
    <xf numFmtId="164" fontId="0" fillId="5" borderId="2" xfId="21" applyFont="true" applyBorder="true" applyAlignment="true" applyProtection="false">
      <alignment horizontal="general" vertical="bottom" textRotation="0" wrapText="true" indent="0" shrinkToFit="false"/>
      <protection locked="true" hidden="false"/>
    </xf>
    <xf numFmtId="171" fontId="0" fillId="0" borderId="28" xfId="20" applyFont="true" applyBorder="true" applyAlignment="true" applyProtection="true">
      <alignment horizontal="center" vertical="bottom" textRotation="0" wrapText="true" indent="0" shrinkToFit="false"/>
      <protection locked="false" hidden="false"/>
    </xf>
    <xf numFmtId="164" fontId="0" fillId="5" borderId="5" xfId="21" applyFont="true" applyBorder="true" applyAlignment="false" applyProtection="false">
      <alignment horizontal="general" vertical="bottom" textRotation="0" wrapText="false" indent="0" shrinkToFit="false"/>
      <protection locked="true" hidden="false"/>
    </xf>
    <xf numFmtId="171" fontId="0" fillId="6" borderId="5" xfId="20" applyFont="true" applyBorder="true" applyAlignment="true" applyProtection="true">
      <alignment horizontal="general" vertical="bottom" textRotation="0" wrapText="false" indent="0" shrinkToFit="false"/>
      <protection locked="true" hidden="false"/>
    </xf>
    <xf numFmtId="171" fontId="0" fillId="0" borderId="29" xfId="20" applyFont="true" applyBorder="true" applyAlignment="true" applyProtection="true">
      <alignment horizontal="center" vertical="bottom" textRotation="0" wrapText="true" indent="0" shrinkToFit="false"/>
      <protection locked="false" hidden="false"/>
    </xf>
    <xf numFmtId="171" fontId="0" fillId="0" borderId="30" xfId="20" applyFont="true" applyBorder="true" applyAlignment="true" applyProtection="true">
      <alignment horizontal="center" vertical="bottom" textRotation="0" wrapText="true" indent="0" shrinkToFit="false"/>
      <protection locked="false" hidden="false"/>
    </xf>
    <xf numFmtId="178" fontId="0" fillId="5" borderId="5" xfId="21" applyFont="true" applyBorder="true" applyAlignment="false" applyProtection="false">
      <alignment horizontal="general" vertical="bottom" textRotation="0" wrapText="false" indent="0" shrinkToFit="false"/>
      <protection locked="true" hidden="false"/>
    </xf>
    <xf numFmtId="171" fontId="0" fillId="5" borderId="5" xfId="20" applyFont="true" applyBorder="true" applyAlignment="true" applyProtection="true">
      <alignment horizontal="general" vertical="bottom" textRotation="0" wrapText="false" indent="0" shrinkToFit="false"/>
      <protection locked="true" hidden="false"/>
    </xf>
    <xf numFmtId="164" fontId="0" fillId="5" borderId="5" xfId="21" applyFont="false" applyBorder="true" applyAlignment="false" applyProtection="false">
      <alignment horizontal="general" vertical="bottom" textRotation="0" wrapText="false" indent="0" shrinkToFit="false"/>
      <protection locked="true" hidden="false"/>
    </xf>
    <xf numFmtId="164" fontId="0" fillId="5" borderId="5" xfId="21" applyFont="false" applyBorder="true" applyAlignment="true" applyProtection="false">
      <alignment horizontal="general" vertical="bottom" textRotation="0" wrapText="true" indent="0" shrinkToFit="false"/>
      <protection locked="true" hidden="false"/>
    </xf>
    <xf numFmtId="164" fontId="0" fillId="5" borderId="3" xfId="21" applyFont="true" applyBorder="true" applyAlignment="true" applyProtection="false">
      <alignment horizontal="general" vertical="bottom" textRotation="0" wrapText="true" indent="0" shrinkToFit="false"/>
      <protection locked="true" hidden="false"/>
    </xf>
    <xf numFmtId="171" fontId="0" fillId="0" borderId="31" xfId="20" applyFont="true" applyBorder="true" applyAlignment="true" applyProtection="true">
      <alignment horizontal="center" vertical="bottom" textRotation="0" wrapText="true" indent="0" shrinkToFit="false"/>
      <protection locked="fals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true">
      <alignment horizontal="center" vertical="bottom" textRotation="0" wrapText="true" indent="0" shrinkToFit="false"/>
      <protection locked="false" hidden="false"/>
    </xf>
    <xf numFmtId="164" fontId="0" fillId="2" borderId="0" xfId="21" applyFont="false" applyBorder="true" applyAlignment="false" applyProtection="false">
      <alignment horizontal="general" vertical="bottom" textRotation="0" wrapText="false" indent="0" shrinkToFit="false"/>
      <protection locked="true" hidden="false"/>
    </xf>
    <xf numFmtId="164" fontId="0" fillId="2" borderId="0" xfId="21" applyFont="true" applyBorder="true" applyAlignment="false" applyProtection="false">
      <alignment horizontal="general" vertical="bottom" textRotation="0" wrapText="false" indent="0" shrinkToFit="false"/>
      <protection locked="true" hidden="false"/>
    </xf>
    <xf numFmtId="164" fontId="0" fillId="2" borderId="0" xfId="21" applyFont="false" applyBorder="true" applyAlignment="true" applyProtection="false">
      <alignment horizontal="general" vertical="bottom" textRotation="0" wrapText="true" indent="0" shrinkToFit="false"/>
      <protection locked="true" hidden="false"/>
    </xf>
    <xf numFmtId="164" fontId="7" fillId="2" borderId="0" xfId="21" applyFont="true" applyBorder="true" applyAlignment="true" applyProtection="true">
      <alignment horizontal="center" vertical="bottom" textRotation="0" wrapText="false" indent="0" shrinkToFit="false"/>
      <protection locked="false" hidden="false"/>
    </xf>
    <xf numFmtId="164" fontId="34" fillId="2" borderId="0" xfId="21" applyFont="true" applyBorder="true" applyAlignment="true" applyProtection="false">
      <alignment horizontal="right" vertical="bottom" textRotation="0" wrapText="true" indent="0" shrinkToFit="false"/>
      <protection locked="true" hidden="false"/>
    </xf>
    <xf numFmtId="164" fontId="35" fillId="2" borderId="0" xfId="21" applyFont="true" applyBorder="true" applyAlignment="true" applyProtection="false">
      <alignment horizontal="right" vertical="bottom" textRotation="0" wrapText="true" indent="0" shrinkToFit="false"/>
      <protection locked="true" hidden="false"/>
    </xf>
    <xf numFmtId="164" fontId="36" fillId="2" borderId="0" xfId="21" applyFont="true" applyBorder="true" applyAlignment="true" applyProtection="false">
      <alignment horizontal="center" vertical="bottom" textRotation="0" wrapText="true" indent="0" shrinkToFit="false"/>
      <protection locked="true" hidden="false"/>
    </xf>
    <xf numFmtId="171" fontId="34" fillId="2" borderId="0" xfId="20" applyFont="true" applyBorder="true" applyAlignment="true" applyProtection="true">
      <alignment horizontal="right" vertical="bottom" textRotation="0" wrapText="true" indent="0" shrinkToFit="false"/>
      <protection locked="true" hidden="false"/>
    </xf>
    <xf numFmtId="179" fontId="0" fillId="2" borderId="0" xfId="21" applyFont="false" applyBorder="true" applyAlignment="false" applyProtection="false">
      <alignment horizontal="general" vertical="bottom" textRotation="0" wrapText="false" indent="0" shrinkToFit="false"/>
      <protection locked="true" hidden="false"/>
    </xf>
    <xf numFmtId="176" fontId="0" fillId="2" borderId="0" xfId="21" applyFont="false" applyBorder="true" applyAlignment="false" applyProtection="false">
      <alignment horizontal="general" vertical="bottom" textRotation="0" wrapText="false" indent="0" shrinkToFit="false"/>
      <protection locked="true" hidden="false"/>
    </xf>
    <xf numFmtId="179" fontId="0" fillId="2" borderId="0" xfId="21" applyFont="true" applyBorder="true" applyAlignment="false" applyProtection="false">
      <alignment horizontal="general" vertical="bottom" textRotation="0" wrapText="false" indent="0" shrinkToFit="false"/>
      <protection locked="true" hidden="false"/>
    </xf>
    <xf numFmtId="176" fontId="0" fillId="2" borderId="0" xfId="21" applyFont="true" applyBorder="true" applyAlignment="false" applyProtection="false">
      <alignment horizontal="general" vertical="bottom" textRotation="0" wrapText="false" indent="0" shrinkToFit="false"/>
      <protection locked="true" hidden="false"/>
    </xf>
    <xf numFmtId="171" fontId="0" fillId="2" borderId="0" xfId="20" applyFont="true" applyBorder="true" applyAlignment="true" applyProtection="true">
      <alignment horizontal="general" vertical="bottom" textRotation="0" wrapText="false" indent="0" shrinkToFit="false"/>
      <protection locked="true" hidden="false"/>
    </xf>
    <xf numFmtId="171" fontId="35" fillId="2" borderId="0" xfId="20" applyFont="true" applyBorder="true" applyAlignment="true" applyProtection="true">
      <alignment horizontal="right" vertical="bottom" textRotation="0" wrapText="true" indent="0" shrinkToFit="false"/>
      <protection locked="true" hidden="false"/>
    </xf>
    <xf numFmtId="164" fontId="34" fillId="2" borderId="0" xfId="21" applyFont="true" applyBorder="true" applyAlignment="true" applyProtection="false">
      <alignment horizontal="general" vertical="bottom" textRotation="0" wrapText="true" indent="0" shrinkToFit="false"/>
      <protection locked="true" hidden="false"/>
    </xf>
    <xf numFmtId="164" fontId="34" fillId="2" borderId="0" xfId="21" applyFont="true" applyBorder="true" applyAlignment="true" applyProtection="false">
      <alignment horizontal="left" vertical="bottom" textRotation="0" wrapText="true" indent="0" shrinkToFit="false"/>
      <protection locked="true" hidden="false"/>
    </xf>
    <xf numFmtId="178" fontId="0" fillId="2" borderId="0" xfId="21" applyFont="false" applyBorder="true" applyAlignment="false" applyProtection="false">
      <alignment horizontal="general" vertical="bottom" textRotation="0" wrapText="false" indent="0" shrinkToFit="false"/>
      <protection locked="true" hidden="false"/>
    </xf>
    <xf numFmtId="164" fontId="34" fillId="2" borderId="0" xfId="21" applyFont="true" applyBorder="true" applyAlignment="false" applyProtection="false">
      <alignment horizontal="general" vertical="bottom" textRotation="0" wrapText="false" indent="0" shrinkToFit="false"/>
      <protection locked="true" hidden="false"/>
    </xf>
    <xf numFmtId="180" fontId="0" fillId="2" borderId="0" xfId="21" applyFont="true" applyBorder="true" applyAlignment="false" applyProtection="false">
      <alignment horizontal="general" vertical="bottom" textRotation="0" wrapText="false" indent="0" shrinkToFit="false"/>
      <protection locked="true" hidden="false"/>
    </xf>
    <xf numFmtId="168" fontId="0" fillId="2" borderId="0" xfId="21" applyFont="fals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34" fillId="0" borderId="0" xfId="21" applyFont="true" applyBorder="true" applyAlignment="true" applyProtection="false">
      <alignment horizontal="right" vertical="bottom" textRotation="0" wrapText="true" indent="0" shrinkToFit="false"/>
      <protection locked="true" hidden="false"/>
    </xf>
    <xf numFmtId="164" fontId="34" fillId="0" borderId="0" xfId="21" applyFont="true" applyBorder="true" applyAlignment="true" applyProtection="false">
      <alignment horizontal="left" vertical="bottom" textRotation="0" wrapText="true" indent="0" shrinkToFit="false"/>
      <protection locked="true" hidden="false"/>
    </xf>
    <xf numFmtId="179" fontId="0" fillId="0" borderId="0" xfId="21" applyFont="true" applyBorder="true" applyAlignment="false" applyProtection="false">
      <alignment horizontal="general" vertical="bottom" textRotation="0" wrapText="false" indent="0" shrinkToFit="false"/>
      <protection locked="true" hidden="false"/>
    </xf>
    <xf numFmtId="179" fontId="0" fillId="0" borderId="0"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right" vertical="bottom" textRotation="0" wrapText="true" indent="0" shrinkToFit="false"/>
      <protection locked="true" hidden="false"/>
    </xf>
    <xf numFmtId="164" fontId="36" fillId="0" borderId="0" xfId="21" applyFont="true" applyBorder="true" applyAlignment="true" applyProtection="false">
      <alignment horizontal="center" vertical="bottom" textRotation="0" wrapText="true" indent="0" shrinkToFit="false"/>
      <protection locked="true" hidden="false"/>
    </xf>
    <xf numFmtId="176" fontId="0" fillId="0" borderId="0"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DB843D"/>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F9900"/>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7923426710829"/>
          <c:y val="0.0547738109082451"/>
          <c:w val="0.972379722674451"/>
          <c:h val="0.845214559832539"/>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evel 2-Graphs'!$A$6:$A$15</c:f>
              <c:strCache>
                <c:ptCount val="10"/>
                <c:pt idx="0">
                  <c:v>5.1: Extraction and use of fuels/energy sources</c:v>
                </c:pt>
                <c:pt idx="1">
                  <c:v>5.2: Primary (virgin) metal production</c:v>
                </c:pt>
                <c:pt idx="2">
                  <c:v>5.3: Production other minerals and materials*1</c:v>
                </c:pt>
                <c:pt idx="3">
                  <c:v>5.4: Intentional Hg in industrial processes</c:v>
                </c:pt>
                <c:pt idx="4">
                  <c:v>5.5: Consumer products (whole lifecycle)</c:v>
                </c:pt>
                <c:pt idx="5">
                  <c:v>5.6: Other product/process use*2</c:v>
                </c:pt>
                <c:pt idx="6">
                  <c:v>5.7: Production of recycled metals</c:v>
                </c:pt>
                <c:pt idx="7">
                  <c:v>5.8: Waste incineration and burning</c:v>
                </c:pt>
                <c:pt idx="8">
                  <c:v>5.9: Waste deposition + waste water treatm.*3*4</c:v>
                </c:pt>
                <c:pt idx="9">
                  <c:v>5.10: Crematoria and cemetaries</c:v>
                </c:pt>
              </c:strCache>
            </c:strRef>
          </c:cat>
          <c:val>
            <c:numRef>
              <c:f>'Level 2-Graphs'!$B$6:$B$15</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0"/>
        <c:axId val="52483712"/>
        <c:axId val="29053821"/>
      </c:barChart>
      <c:catAx>
        <c:axId val="52483712"/>
        <c:scaling>
          <c:orientation val="maxMin"/>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053821"/>
        <c:crossesAt val="0"/>
        <c:auto val="1"/>
        <c:lblAlgn val="ctr"/>
        <c:lblOffset val="100"/>
        <c:noMultiLvlLbl val="0"/>
      </c:catAx>
      <c:valAx>
        <c:axId val="29053821"/>
        <c:scaling>
          <c:orientation val="minMax"/>
        </c:scaling>
        <c:delete val="0"/>
        <c:axPos val="l"/>
        <c:majorGridlines>
          <c:spPr>
            <a:ln w="0">
              <a:solidFill>
                <a:srgbClr val="808080"/>
              </a:solidFill>
            </a:ln>
          </c:spPr>
        </c:majorGridlines>
        <c:minorGridlines>
          <c:spPr>
            <a:ln w="0">
              <a:solidFill>
                <a:srgbClr val="c0c0c0"/>
              </a:solidFill>
            </a:ln>
          </c:spPr>
        </c:minorGridlines>
        <c:title>
          <c:tx>
            <c:rich>
              <a:bodyPr rot="0"/>
              <a:lstStyle/>
              <a:p>
                <a:pPr>
                  <a:defRPr b="1" sz="1400" spc="-1" strike="noStrike">
                    <a:solidFill>
                      <a:srgbClr val="000000"/>
                    </a:solidFill>
                    <a:latin typeface="Calibri"/>
                  </a:defRPr>
                </a:pPr>
                <a:r>
                  <a:rPr b="1" sz="1400" spc="-1" strike="noStrike">
                    <a:solidFill>
                      <a:srgbClr val="000000"/>
                    </a:solidFill>
                    <a:latin typeface="Calibri"/>
                  </a:rPr>
                  <a:t>Mercury releases to air (Kg Hg/y)</a:t>
                </a:r>
              </a:p>
            </c:rich>
          </c:tx>
          <c:layout>
            <c:manualLayout>
              <c:xMode val="edge"/>
              <c:yMode val="edge"/>
              <c:x val="0.498624600011228"/>
              <c:y val="0.151412954994767"/>
            </c:manualLayout>
          </c:layout>
          <c:overlay val="0"/>
          <c:spPr>
            <a:noFill/>
            <a:ln w="0">
              <a:noFill/>
            </a:ln>
          </c:spPr>
        </c:title>
        <c:numFmt formatCode="_(* #,##0_);_(* \(#,##0\);_(* \-??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483712"/>
        <c:crosses val="max"/>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7846680509568"/>
          <c:y val="0.0552816901408451"/>
          <c:w val="0.972389022953028"/>
          <c:h val="0.843779342723005"/>
        </c:manualLayout>
      </c:layout>
      <c:barChart>
        <c:barDir val="bar"/>
        <c:grouping val="clustered"/>
        <c:varyColors val="0"/>
        <c:ser>
          <c:idx val="0"/>
          <c:order val="0"/>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evel 2-Graphs'!$A$6:$A$15</c:f>
              <c:strCache>
                <c:ptCount val="10"/>
                <c:pt idx="0">
                  <c:v>5.1: Extraction and use of fuels/energy sources</c:v>
                </c:pt>
                <c:pt idx="1">
                  <c:v>5.2: Primary (virgin) metal production</c:v>
                </c:pt>
                <c:pt idx="2">
                  <c:v>5.3: Production other minerals and materials*1</c:v>
                </c:pt>
                <c:pt idx="3">
                  <c:v>5.4: Intentional Hg in industrial processes</c:v>
                </c:pt>
                <c:pt idx="4">
                  <c:v>5.5: Consumer products (whole lifecycle)</c:v>
                </c:pt>
                <c:pt idx="5">
                  <c:v>5.6: Other product/process use*2</c:v>
                </c:pt>
                <c:pt idx="6">
                  <c:v>5.7: Production of recycled metals</c:v>
                </c:pt>
                <c:pt idx="7">
                  <c:v>5.8: Waste incineration and burning</c:v>
                </c:pt>
                <c:pt idx="8">
                  <c:v>5.9: Waste deposition + waste water treatm.*3*4</c:v>
                </c:pt>
                <c:pt idx="9">
                  <c:v>5.10: Crematoria and cemetaries</c:v>
                </c:pt>
              </c:strCache>
            </c:strRef>
          </c:cat>
          <c:val>
            <c:numRef>
              <c:f>'Level 2-Graphs'!$C$6:$C$15</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0"/>
        <c:axId val="14580829"/>
        <c:axId val="48913728"/>
      </c:barChart>
      <c:catAx>
        <c:axId val="14580829"/>
        <c:scaling>
          <c:orientation val="maxMin"/>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913728"/>
        <c:crossesAt val="0"/>
        <c:auto val="1"/>
        <c:lblAlgn val="ctr"/>
        <c:lblOffset val="100"/>
        <c:noMultiLvlLbl val="0"/>
      </c:catAx>
      <c:valAx>
        <c:axId val="48913728"/>
        <c:scaling>
          <c:orientation val="minMax"/>
        </c:scaling>
        <c:delete val="0"/>
        <c:axPos val="l"/>
        <c:majorGridlines>
          <c:spPr>
            <a:ln w="0">
              <a:solidFill>
                <a:srgbClr val="808080"/>
              </a:solidFill>
            </a:ln>
          </c:spPr>
        </c:majorGridlines>
        <c:minorGridlines>
          <c:spPr>
            <a:ln w="0">
              <a:solidFill>
                <a:srgbClr val="c0c0c0"/>
              </a:solidFill>
            </a:ln>
          </c:spPr>
        </c:minorGridlines>
        <c:title>
          <c:tx>
            <c:rich>
              <a:bodyPr rot="0"/>
              <a:lstStyle/>
              <a:p>
                <a:pPr>
                  <a:defRPr b="1" sz="1400" spc="-1" strike="noStrike">
                    <a:solidFill>
                      <a:srgbClr val="000000"/>
                    </a:solidFill>
                    <a:latin typeface="Calibri"/>
                  </a:defRPr>
                </a:pPr>
                <a:r>
                  <a:rPr b="1" sz="1400" spc="-1" strike="noStrike">
                    <a:solidFill>
                      <a:srgbClr val="000000"/>
                    </a:solidFill>
                    <a:latin typeface="Calibri"/>
                  </a:rPr>
                  <a:t>Mercury releases to water (Kg Hg/y)</a:t>
                </a:r>
              </a:p>
            </c:rich>
          </c:tx>
          <c:layout>
            <c:manualLayout>
              <c:xMode val="edge"/>
              <c:yMode val="edge"/>
              <c:x val="0.464560300802514"/>
              <c:y val="0.0596244131455399"/>
            </c:manualLayout>
          </c:layout>
          <c:overlay val="0"/>
          <c:spPr>
            <a:noFill/>
            <a:ln w="0">
              <a:noFill/>
            </a:ln>
          </c:spPr>
        </c:title>
        <c:numFmt formatCode="_(* #,##0_);_(* \(#,##0\);_(* \-??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580829"/>
        <c:crosses val="max"/>
        <c:crossBetween val="midCat"/>
      </c:valAx>
      <c:spPr>
        <a:noFill/>
        <a:ln w="12600">
          <a:solidFill>
            <a:srgbClr val="000000"/>
          </a:solidFill>
          <a:round/>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6119318822601"/>
          <c:y val="0.0543705077672154"/>
          <c:w val="0.972313070937183"/>
          <c:h val="0.845699049385579"/>
        </c:manualLayout>
      </c:layout>
      <c:barChart>
        <c:barDir val="bar"/>
        <c:grouping val="clustered"/>
        <c:varyColors val="0"/>
        <c:ser>
          <c:idx val="0"/>
          <c:order val="0"/>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evel 2-Graphs'!$A$6:$A$15</c:f>
              <c:strCache>
                <c:ptCount val="10"/>
                <c:pt idx="0">
                  <c:v>5.1: Extraction and use of fuels/energy sources</c:v>
                </c:pt>
                <c:pt idx="1">
                  <c:v>5.2: Primary (virgin) metal production</c:v>
                </c:pt>
                <c:pt idx="2">
                  <c:v>5.3: Production other minerals and materials*1</c:v>
                </c:pt>
                <c:pt idx="3">
                  <c:v>5.4: Intentional Hg in industrial processes</c:v>
                </c:pt>
                <c:pt idx="4">
                  <c:v>5.5: Consumer products (whole lifecycle)</c:v>
                </c:pt>
                <c:pt idx="5">
                  <c:v>5.6: Other product/process use*2</c:v>
                </c:pt>
                <c:pt idx="6">
                  <c:v>5.7: Production of recycled metals</c:v>
                </c:pt>
                <c:pt idx="7">
                  <c:v>5.8: Waste incineration and burning</c:v>
                </c:pt>
                <c:pt idx="8">
                  <c:v>5.9: Waste deposition + waste water treatm.*3*4</c:v>
                </c:pt>
                <c:pt idx="9">
                  <c:v>5.10: Crematoria and cemetaries</c:v>
                </c:pt>
              </c:strCache>
            </c:strRef>
          </c:cat>
          <c:val>
            <c:numRef>
              <c:f>'Level 2-Graphs'!$D$6:$D$15</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0"/>
        <c:axId val="66282106"/>
        <c:axId val="27844052"/>
      </c:barChart>
      <c:catAx>
        <c:axId val="66282106"/>
        <c:scaling>
          <c:orientation val="maxMin"/>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844052"/>
        <c:crossesAt val="0"/>
        <c:auto val="1"/>
        <c:lblAlgn val="ctr"/>
        <c:lblOffset val="100"/>
        <c:noMultiLvlLbl val="0"/>
      </c:catAx>
      <c:valAx>
        <c:axId val="27844052"/>
        <c:scaling>
          <c:orientation val="minMax"/>
        </c:scaling>
        <c:delete val="0"/>
        <c:axPos val="l"/>
        <c:majorGridlines>
          <c:spPr>
            <a:ln w="0">
              <a:solidFill>
                <a:srgbClr val="808080"/>
              </a:solidFill>
            </a:ln>
          </c:spPr>
        </c:majorGridlines>
        <c:minorGridlines>
          <c:spPr>
            <a:ln w="0">
              <a:solidFill>
                <a:srgbClr val="c0c0c0"/>
              </a:solidFill>
            </a:ln>
          </c:spPr>
        </c:minorGridlines>
        <c:title>
          <c:tx>
            <c:rich>
              <a:bodyPr rot="0"/>
              <a:lstStyle/>
              <a:p>
                <a:pPr>
                  <a:defRPr b="1" sz="1400" spc="-1" strike="noStrike">
                    <a:solidFill>
                      <a:srgbClr val="000000"/>
                    </a:solidFill>
                    <a:latin typeface="Calibri"/>
                  </a:defRPr>
                </a:pPr>
                <a:r>
                  <a:rPr b="1" sz="1400" spc="-1" strike="noStrike">
                    <a:solidFill>
                      <a:srgbClr val="000000"/>
                    </a:solidFill>
                    <a:latin typeface="Calibri"/>
                  </a:rPr>
                  <a:t>Mercury releases to land (Kg Hg/y)</a:t>
                </a:r>
              </a:p>
            </c:rich>
          </c:tx>
          <c:layout>
            <c:manualLayout>
              <c:xMode val="edge"/>
              <c:yMode val="edge"/>
              <c:x val="0.48838389534228"/>
              <c:y val="0.115348945049849"/>
            </c:manualLayout>
          </c:layout>
          <c:overlay val="0"/>
          <c:spPr>
            <a:noFill/>
            <a:ln w="0">
              <a:noFill/>
            </a:ln>
          </c:spPr>
        </c:title>
        <c:numFmt formatCode="_(* #,##0_);_(* \(#,##0\);_(* \-??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282106"/>
        <c:crosses val="max"/>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6451321436639"/>
          <c:y val="0.054316422050156"/>
          <c:w val="0.972272419245539"/>
          <c:h val="0.846296082283601"/>
        </c:manualLayout>
      </c:layout>
      <c:barChart>
        <c:barDir val="bar"/>
        <c:grouping val="clustered"/>
        <c:varyColors val="0"/>
        <c:ser>
          <c:idx val="0"/>
          <c:order val="0"/>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evel 2-Graphs'!$A$6:$A$15</c:f>
              <c:strCache>
                <c:ptCount val="10"/>
                <c:pt idx="0">
                  <c:v>5.1: Extraction and use of fuels/energy sources</c:v>
                </c:pt>
                <c:pt idx="1">
                  <c:v>5.2: Primary (virgin) metal production</c:v>
                </c:pt>
                <c:pt idx="2">
                  <c:v>5.3: Production other minerals and materials*1</c:v>
                </c:pt>
                <c:pt idx="3">
                  <c:v>5.4: Intentional Hg in industrial processes</c:v>
                </c:pt>
                <c:pt idx="4">
                  <c:v>5.5: Consumer products (whole lifecycle)</c:v>
                </c:pt>
                <c:pt idx="5">
                  <c:v>5.6: Other product/process use*2</c:v>
                </c:pt>
                <c:pt idx="6">
                  <c:v>5.7: Production of recycled metals</c:v>
                </c:pt>
                <c:pt idx="7">
                  <c:v>5.8: Waste incineration and burning</c:v>
                </c:pt>
                <c:pt idx="8">
                  <c:v>5.9: Waste deposition + waste water treatm.*3*4</c:v>
                </c:pt>
                <c:pt idx="9">
                  <c:v>5.10: Crematoria and cemetaries</c:v>
                </c:pt>
              </c:strCache>
            </c:strRef>
          </c:cat>
          <c:val>
            <c:numRef>
              <c:f>'Level 2-Graphs'!$E$6:$E$15</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0"/>
        <c:axId val="42787290"/>
        <c:axId val="63476758"/>
      </c:barChart>
      <c:catAx>
        <c:axId val="42787290"/>
        <c:scaling>
          <c:orientation val="maxMin"/>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476758"/>
        <c:crossesAt val="0"/>
        <c:auto val="1"/>
        <c:lblAlgn val="ctr"/>
        <c:lblOffset val="100"/>
        <c:noMultiLvlLbl val="0"/>
      </c:catAx>
      <c:valAx>
        <c:axId val="63476758"/>
        <c:scaling>
          <c:orientation val="minMax"/>
        </c:scaling>
        <c:delete val="0"/>
        <c:axPos val="l"/>
        <c:majorGridlines>
          <c:spPr>
            <a:ln w="0">
              <a:solidFill>
                <a:srgbClr val="808080"/>
              </a:solidFill>
            </a:ln>
          </c:spPr>
        </c:majorGridlines>
        <c:minorGridlines>
          <c:spPr>
            <a:ln w="0">
              <a:solidFill>
                <a:srgbClr val="c0c0c0"/>
              </a:solidFill>
            </a:ln>
          </c:spPr>
        </c:minorGridlines>
        <c:title>
          <c:tx>
            <c:rich>
              <a:bodyPr rot="0"/>
              <a:lstStyle/>
              <a:p>
                <a:pPr>
                  <a:defRPr b="1" sz="1400" spc="-1" strike="noStrike">
                    <a:solidFill>
                      <a:srgbClr val="000000"/>
                    </a:solidFill>
                    <a:latin typeface="Calibri"/>
                  </a:defRPr>
                </a:pPr>
                <a:r>
                  <a:rPr b="1" sz="1400" spc="-1" strike="noStrike">
                    <a:solidFill>
                      <a:srgbClr val="000000"/>
                    </a:solidFill>
                    <a:latin typeface="Calibri"/>
                  </a:rPr>
                  <a:t>Mercury outputs to by-products and impurities (Kg Hg/y)</a:t>
                </a:r>
              </a:p>
            </c:rich>
          </c:tx>
          <c:layout>
            <c:manualLayout>
              <c:xMode val="edge"/>
              <c:yMode val="edge"/>
              <c:x val="0.275807544612605"/>
              <c:y val="0.0290072807118918"/>
            </c:manualLayout>
          </c:layout>
          <c:overlay val="0"/>
          <c:spPr>
            <a:noFill/>
            <a:ln w="0">
              <a:noFill/>
            </a:ln>
          </c:spPr>
        </c:title>
        <c:numFmt formatCode="_(* #,##0_);_(* \(#,##0\);_(* \-??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787290"/>
        <c:crosses val="max"/>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9124236252546"/>
          <c:y val="0.0547674418604651"/>
          <c:w val="0.97295768273365"/>
          <c:h val="0.845232558139535"/>
        </c:manualLayout>
      </c:layout>
      <c:barChart>
        <c:barDir val="bar"/>
        <c:grouping val="clustered"/>
        <c:varyColors val="0"/>
        <c:ser>
          <c:idx val="0"/>
          <c:order val="0"/>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evel 2-Graphs'!$A$6:$A$15</c:f>
              <c:strCache>
                <c:ptCount val="10"/>
                <c:pt idx="0">
                  <c:v>5.1: Extraction and use of fuels/energy sources</c:v>
                </c:pt>
                <c:pt idx="1">
                  <c:v>5.2: Primary (virgin) metal production</c:v>
                </c:pt>
                <c:pt idx="2">
                  <c:v>5.3: Production other minerals and materials*1</c:v>
                </c:pt>
                <c:pt idx="3">
                  <c:v>5.4: Intentional Hg in industrial processes</c:v>
                </c:pt>
                <c:pt idx="4">
                  <c:v>5.5: Consumer products (whole lifecycle)</c:v>
                </c:pt>
                <c:pt idx="5">
                  <c:v>5.6: Other product/process use*2</c:v>
                </c:pt>
                <c:pt idx="6">
                  <c:v>5.7: Production of recycled metals</c:v>
                </c:pt>
                <c:pt idx="7">
                  <c:v>5.8: Waste incineration and burning</c:v>
                </c:pt>
                <c:pt idx="8">
                  <c:v>5.9: Waste deposition + waste water treatm.*3*4</c:v>
                </c:pt>
                <c:pt idx="9">
                  <c:v>5.10: Crematoria and cemetaries</c:v>
                </c:pt>
              </c:strCache>
            </c:strRef>
          </c:cat>
          <c:val>
            <c:numRef>
              <c:f>'Level 2-Graphs'!$F$6:$F$15</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0"/>
        <c:axId val="14999391"/>
        <c:axId val="67905819"/>
      </c:barChart>
      <c:catAx>
        <c:axId val="14999391"/>
        <c:scaling>
          <c:orientation val="maxMin"/>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905819"/>
        <c:crossesAt val="0"/>
        <c:auto val="1"/>
        <c:lblAlgn val="ctr"/>
        <c:lblOffset val="100"/>
        <c:noMultiLvlLbl val="0"/>
      </c:catAx>
      <c:valAx>
        <c:axId val="67905819"/>
        <c:scaling>
          <c:orientation val="minMax"/>
        </c:scaling>
        <c:delete val="0"/>
        <c:axPos val="l"/>
        <c:majorGridlines>
          <c:spPr>
            <a:ln w="0">
              <a:solidFill>
                <a:srgbClr val="808080"/>
              </a:solidFill>
            </a:ln>
          </c:spPr>
        </c:majorGridlines>
        <c:minorGridlines>
          <c:spPr>
            <a:ln w="0">
              <a:solidFill>
                <a:srgbClr val="c0c0c0"/>
              </a:solidFill>
            </a:ln>
          </c:spPr>
        </c:minorGridlines>
        <c:title>
          <c:tx>
            <c:rich>
              <a:bodyPr rot="0"/>
              <a:lstStyle/>
              <a:p>
                <a:pPr>
                  <a:defRPr b="1" sz="1400" spc="-1" strike="noStrike">
                    <a:solidFill>
                      <a:srgbClr val="000000"/>
                    </a:solidFill>
                    <a:latin typeface="Calibri"/>
                  </a:defRPr>
                </a:pPr>
                <a:r>
                  <a:rPr b="1" sz="1400" spc="-1" strike="noStrike">
                    <a:solidFill>
                      <a:srgbClr val="000000"/>
                    </a:solidFill>
                    <a:latin typeface="Calibri"/>
                  </a:rPr>
                  <a:t>Mercury releases to general waste (Kg Hg/y)</a:t>
                </a:r>
              </a:p>
            </c:rich>
          </c:tx>
          <c:layout>
            <c:manualLayout>
              <c:xMode val="edge"/>
              <c:yMode val="edge"/>
              <c:x val="0.246662140755827"/>
              <c:y val="0.0291860465116279"/>
            </c:manualLayout>
          </c:layout>
          <c:overlay val="0"/>
          <c:spPr>
            <a:noFill/>
            <a:ln w="0">
              <a:noFill/>
            </a:ln>
          </c:spPr>
        </c:title>
        <c:numFmt formatCode="_(* #,##0_);_(* \(#,##0\);_(* \-??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999391"/>
        <c:crosses val="max"/>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8960045338623"/>
          <c:y val="0.0508529475275319"/>
          <c:w val="0.972740153017852"/>
          <c:h val="0.790649967609588"/>
        </c:manualLayout>
      </c:layout>
      <c:barChart>
        <c:barDir val="bar"/>
        <c:grouping val="clustered"/>
        <c:varyColors val="0"/>
        <c:ser>
          <c:idx val="0"/>
          <c:order val="0"/>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evel 2-Graphs'!$A$6:$A$15</c:f>
              <c:strCache>
                <c:ptCount val="10"/>
                <c:pt idx="0">
                  <c:v>5.1: Extraction and use of fuels/energy sources</c:v>
                </c:pt>
                <c:pt idx="1">
                  <c:v>5.2: Primary (virgin) metal production</c:v>
                </c:pt>
                <c:pt idx="2">
                  <c:v>5.3: Production other minerals and materials*1</c:v>
                </c:pt>
                <c:pt idx="3">
                  <c:v>5.4: Intentional Hg in industrial processes</c:v>
                </c:pt>
                <c:pt idx="4">
                  <c:v>5.5: Consumer products (whole lifecycle)</c:v>
                </c:pt>
                <c:pt idx="5">
                  <c:v>5.6: Other product/process use*2</c:v>
                </c:pt>
                <c:pt idx="6">
                  <c:v>5.7: Production of recycled metals</c:v>
                </c:pt>
                <c:pt idx="7">
                  <c:v>5.8: Waste incineration and burning</c:v>
                </c:pt>
                <c:pt idx="8">
                  <c:v>5.9: Waste deposition + waste water treatm.*3*4</c:v>
                </c:pt>
                <c:pt idx="9">
                  <c:v>5.10: Crematoria and cemetaries</c:v>
                </c:pt>
              </c:strCache>
            </c:strRef>
          </c:cat>
          <c:val>
            <c:numRef>
              <c:f>'Level 2-Graphs'!$G$6:$G$15</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0"/>
        <c:axId val="17833766"/>
        <c:axId val="63929225"/>
      </c:barChart>
      <c:catAx>
        <c:axId val="17833766"/>
        <c:scaling>
          <c:orientation val="maxMin"/>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929225"/>
        <c:crossesAt val="0"/>
        <c:auto val="1"/>
        <c:lblAlgn val="ctr"/>
        <c:lblOffset val="100"/>
        <c:noMultiLvlLbl val="0"/>
      </c:catAx>
      <c:valAx>
        <c:axId val="63929225"/>
        <c:scaling>
          <c:orientation val="minMax"/>
        </c:scaling>
        <c:delete val="0"/>
        <c:axPos val="l"/>
        <c:majorGridlines>
          <c:spPr>
            <a:ln w="0">
              <a:solidFill>
                <a:srgbClr val="808080"/>
              </a:solidFill>
            </a:ln>
          </c:spPr>
        </c:majorGridlines>
        <c:minorGridlines>
          <c:spPr>
            <a:ln w="0">
              <a:solidFill>
                <a:srgbClr val="c0c0c0"/>
              </a:solidFill>
            </a:ln>
          </c:spPr>
        </c:minorGridlines>
        <c:title>
          <c:tx>
            <c:rich>
              <a:bodyPr rot="0"/>
              <a:lstStyle/>
              <a:p>
                <a:pPr>
                  <a:defRPr b="1" sz="1400" spc="-1" strike="noStrike">
                    <a:solidFill>
                      <a:srgbClr val="000000"/>
                    </a:solidFill>
                    <a:latin typeface="Calibri"/>
                  </a:defRPr>
                </a:pPr>
                <a:r>
                  <a:rPr b="1" sz="1400" spc="-1" strike="noStrike">
                    <a:solidFill>
                      <a:srgbClr val="000000"/>
                    </a:solidFill>
                    <a:latin typeface="Calibri"/>
                  </a:rPr>
                  <a:t>Mercury releases to sector specific waste treatment/disposal  (Kg Hg/y)</a:t>
                </a:r>
              </a:p>
            </c:rich>
          </c:tx>
          <c:layout>
            <c:manualLayout>
              <c:xMode val="edge"/>
              <c:yMode val="edge"/>
              <c:x val="0.0860867101161802"/>
              <c:y val="0.026992010364932"/>
            </c:manualLayout>
          </c:layout>
          <c:overlay val="0"/>
          <c:spPr>
            <a:noFill/>
            <a:ln w="0">
              <a:noFill/>
            </a:ln>
          </c:spPr>
        </c:title>
        <c:numFmt formatCode="_(* #,##0_);_(* \(#,##0\);_(* \-??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833766"/>
        <c:crosses val="max"/>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27</xdr:row>
      <xdr:rowOff>0</xdr:rowOff>
    </xdr:from>
    <xdr:to>
      <xdr:col>1</xdr:col>
      <xdr:colOff>644400</xdr:colOff>
      <xdr:row>46</xdr:row>
      <xdr:rowOff>18720</xdr:rowOff>
    </xdr:to>
    <xdr:graphicFrame>
      <xdr:nvGraphicFramePr>
        <xdr:cNvPr id="0" name="Chart 1"/>
        <xdr:cNvGraphicFramePr/>
      </xdr:nvGraphicFramePr>
      <xdr:xfrm>
        <a:off x="51120" y="4772160"/>
        <a:ext cx="6412320" cy="309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600</xdr:colOff>
      <xdr:row>48</xdr:row>
      <xdr:rowOff>66600</xdr:rowOff>
    </xdr:from>
    <xdr:to>
      <xdr:col>1</xdr:col>
      <xdr:colOff>635040</xdr:colOff>
      <xdr:row>67</xdr:row>
      <xdr:rowOff>56880</xdr:rowOff>
    </xdr:to>
    <xdr:graphicFrame>
      <xdr:nvGraphicFramePr>
        <xdr:cNvPr id="1" name="Chart 2"/>
        <xdr:cNvGraphicFramePr/>
      </xdr:nvGraphicFramePr>
      <xdr:xfrm>
        <a:off x="39600" y="8238960"/>
        <a:ext cx="6414480" cy="3066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9560</xdr:colOff>
      <xdr:row>69</xdr:row>
      <xdr:rowOff>86040</xdr:rowOff>
    </xdr:from>
    <xdr:to>
      <xdr:col>1</xdr:col>
      <xdr:colOff>644400</xdr:colOff>
      <xdr:row>88</xdr:row>
      <xdr:rowOff>114480</xdr:rowOff>
    </xdr:to>
    <xdr:graphicFrame>
      <xdr:nvGraphicFramePr>
        <xdr:cNvPr id="2" name="Chart 3"/>
        <xdr:cNvGraphicFramePr/>
      </xdr:nvGraphicFramePr>
      <xdr:xfrm>
        <a:off x="79560" y="11658960"/>
        <a:ext cx="6383880" cy="3105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79560</xdr:colOff>
      <xdr:row>90</xdr:row>
      <xdr:rowOff>18720</xdr:rowOff>
    </xdr:from>
    <xdr:to>
      <xdr:col>1</xdr:col>
      <xdr:colOff>635040</xdr:colOff>
      <xdr:row>109</xdr:row>
      <xdr:rowOff>56880</xdr:rowOff>
    </xdr:to>
    <xdr:graphicFrame>
      <xdr:nvGraphicFramePr>
        <xdr:cNvPr id="3" name="Chart 4"/>
        <xdr:cNvGraphicFramePr/>
      </xdr:nvGraphicFramePr>
      <xdr:xfrm>
        <a:off x="79560" y="14992200"/>
        <a:ext cx="6374520" cy="3114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91080</xdr:colOff>
      <xdr:row>111</xdr:row>
      <xdr:rowOff>9360</xdr:rowOff>
    </xdr:from>
    <xdr:to>
      <xdr:col>1</xdr:col>
      <xdr:colOff>635040</xdr:colOff>
      <xdr:row>130</xdr:row>
      <xdr:rowOff>28440</xdr:rowOff>
    </xdr:to>
    <xdr:graphicFrame>
      <xdr:nvGraphicFramePr>
        <xdr:cNvPr id="4" name="Chart 5"/>
        <xdr:cNvGraphicFramePr/>
      </xdr:nvGraphicFramePr>
      <xdr:xfrm>
        <a:off x="91080" y="18383040"/>
        <a:ext cx="6363000" cy="30956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02240</xdr:colOff>
      <xdr:row>131</xdr:row>
      <xdr:rowOff>0</xdr:rowOff>
    </xdr:from>
    <xdr:to>
      <xdr:col>1</xdr:col>
      <xdr:colOff>635040</xdr:colOff>
      <xdr:row>151</xdr:row>
      <xdr:rowOff>95400</xdr:rowOff>
    </xdr:to>
    <xdr:graphicFrame>
      <xdr:nvGraphicFramePr>
        <xdr:cNvPr id="5" name="Chart 6"/>
        <xdr:cNvGraphicFramePr/>
      </xdr:nvGraphicFramePr>
      <xdr:xfrm>
        <a:off x="102240" y="21612240"/>
        <a:ext cx="6351840" cy="3333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030000/A031686/3_Pdoc/DOC/Improved-toolkit-versions/Submitted-UNEP-5feb13/UNEP-HgToolkitCalculation-InventoryLevel1-rev-XXX2012-MOTHER-Developm-file-2012onward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ep1-Country data"/>
      <sheetName val="Countrydata"/>
      <sheetName val="Step2-Energy"/>
      <sheetName val="5-1 Fuels"/>
      <sheetName val="Step3-Metals-RawMat"/>
      <sheetName val="5-2 Prim metal"/>
      <sheetName val="5-3 Other min + mat"/>
      <sheetName val="Step4-Industrial Hg use"/>
      <sheetName val="5-4 Int Hg in Industry"/>
      <sheetName val="Step5-Waste treatment+recycling"/>
      <sheetName val="Step6-Hg products-substances"/>
      <sheetName val="Step7-Crematoria-cemetaries"/>
      <sheetName val="Step8-Miscellannous Hg sources"/>
      <sheetName val="Level 1-ExecSummary"/>
      <sheetName val="Level 1-Charts"/>
      <sheetName val="Level 1- Hg sources identified"/>
      <sheetName val="Level 1-summary of Hg inputs"/>
      <sheetName val="Level 1-summary of releases"/>
      <sheetName val="Level 1- total summary"/>
      <sheetName val="Level 2-introduction"/>
      <sheetName val="Level 2-summary"/>
      <sheetName val="5-5 Cons prod"/>
      <sheetName val="5-6 Other int use"/>
      <sheetName val="Insert IL2 results"/>
      <sheetName val="Unit conversion"/>
      <sheetName val="Translation note"/>
      <sheetName val="5-7 Recycl metals"/>
      <sheetName val="5-8 Waste incin"/>
      <sheetName val="5-9 Waste depo and water treatm"/>
      <sheetName val="5-10 Cremat and cem"/>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96.85"/>
    <col collapsed="false" customWidth="false" hidden="false" outlineLevel="0" max="257" min="2" style="2" width="9.14"/>
  </cols>
  <sheetData>
    <row r="1" s="2" customFormat="true" ht="18" hidden="false" customHeight="false" outlineLevel="0" collapsed="false">
      <c r="A1" s="3" t="s">
        <v>0</v>
      </c>
    </row>
    <row r="2" customFormat="false" ht="18" hidden="false" customHeight="false" outlineLevel="0" collapsed="false">
      <c r="A2" s="4"/>
    </row>
    <row r="3" customFormat="false" ht="18" hidden="false" customHeight="false" outlineLevel="0" collapsed="false">
      <c r="A3" s="5" t="s">
        <v>1</v>
      </c>
    </row>
    <row r="4" customFormat="false" ht="63.75" hidden="false" customHeight="false" outlineLevel="0" collapsed="false">
      <c r="A4" s="6" t="s">
        <v>2</v>
      </c>
    </row>
    <row r="6" customFormat="false" ht="25.5" hidden="false" customHeight="false" outlineLevel="0" collapsed="false">
      <c r="A6" s="6" t="s">
        <v>3</v>
      </c>
    </row>
    <row r="8" customFormat="false" ht="25.5" hidden="false" customHeight="false" outlineLevel="0" collapsed="false">
      <c r="A8" s="6" t="s">
        <v>4</v>
      </c>
    </row>
    <row r="9" customFormat="false" ht="12.75" hidden="false" customHeight="false" outlineLevel="0" collapsed="false">
      <c r="A9" s="6"/>
    </row>
    <row r="10" customFormat="false" ht="12.75" hidden="false" customHeight="false" outlineLevel="0" collapsed="false">
      <c r="A10" s="7" t="s">
        <v>5</v>
      </c>
    </row>
    <row r="11" customFormat="false" ht="63.75" hidden="false" customHeight="false" outlineLevel="0" collapsed="false">
      <c r="A11" s="8" t="s">
        <v>6</v>
      </c>
    </row>
    <row r="12" customFormat="false" ht="63.75" hidden="false" customHeight="false" outlineLevel="0" collapsed="false">
      <c r="A12" s="8" t="s">
        <v>7</v>
      </c>
    </row>
    <row r="14" customFormat="false" ht="15.75" hidden="false" customHeight="false" outlineLevel="0" collapsed="false">
      <c r="A14" s="9" t="s">
        <v>8</v>
      </c>
    </row>
    <row r="15" customFormat="false" ht="12.75" hidden="false" customHeight="false" outlineLevel="0" collapsed="false">
      <c r="A15" s="6" t="s">
        <v>9</v>
      </c>
    </row>
    <row r="17" customFormat="false" ht="12.75" hidden="false" customHeight="false" outlineLevel="0" collapsed="false">
      <c r="A17" s="6" t="s">
        <v>10</v>
      </c>
    </row>
    <row r="19" customFormat="false" ht="25.5" hidden="false" customHeight="false" outlineLevel="0" collapsed="false">
      <c r="A19" s="10" t="s">
        <v>11</v>
      </c>
    </row>
    <row r="21" customFormat="false" ht="38.25" hidden="false" customHeight="false" outlineLevel="0" collapsed="false">
      <c r="A21" s="10" t="s">
        <v>12</v>
      </c>
    </row>
    <row r="22" customFormat="false" ht="38.25" hidden="false" customHeight="false" outlineLevel="0" collapsed="false">
      <c r="A22" s="11" t="s">
        <v>13</v>
      </c>
    </row>
    <row r="24" s="12" customFormat="true" ht="25.5" hidden="false" customHeight="false" outlineLevel="0" collapsed="false">
      <c r="A24" s="10" t="s">
        <v>14</v>
      </c>
    </row>
    <row r="26" customFormat="false" ht="63.75" hidden="false" customHeight="false" outlineLevel="0" collapsed="false">
      <c r="A26" s="6" t="s">
        <v>15</v>
      </c>
    </row>
    <row r="28" customFormat="false" ht="51" hidden="false" customHeight="false" outlineLevel="0" collapsed="false">
      <c r="A28" s="6" t="s">
        <v>16</v>
      </c>
    </row>
    <row r="30" customFormat="false" ht="102" hidden="false" customHeight="false" outlineLevel="0" collapsed="false">
      <c r="A30" s="6" t="s">
        <v>17</v>
      </c>
    </row>
    <row r="32" customFormat="false" ht="51" hidden="false" customHeight="false" outlineLevel="0" collapsed="false">
      <c r="A32" s="6" t="s">
        <v>18</v>
      </c>
    </row>
    <row r="34" customFormat="false" ht="63.75" hidden="false" customHeight="false" outlineLevel="0" collapsed="false">
      <c r="A34" s="6" t="s">
        <v>19</v>
      </c>
    </row>
    <row r="35" customFormat="false" ht="102" hidden="false" customHeight="false" outlineLevel="0" collapsed="false">
      <c r="A35" s="13" t="s">
        <v>20</v>
      </c>
    </row>
    <row r="36" customFormat="false" ht="12.75" hidden="false" customHeight="false" outlineLevel="0" collapsed="false">
      <c r="A36" s="13"/>
    </row>
    <row r="37" customFormat="false" ht="89.25" hidden="false" customHeight="false" outlineLevel="0" collapsed="false">
      <c r="A37" s="6" t="s">
        <v>21</v>
      </c>
    </row>
    <row r="39" customFormat="false" ht="51" hidden="false" customHeight="false" outlineLevel="0" collapsed="false">
      <c r="A39" s="6" t="s">
        <v>22</v>
      </c>
    </row>
    <row r="41" customFormat="false" ht="38.25" hidden="false" customHeight="false" outlineLevel="0" collapsed="false">
      <c r="A41" s="6" t="s">
        <v>23</v>
      </c>
    </row>
    <row r="43" customFormat="false" ht="15" hidden="false" customHeight="false" outlineLevel="0" collapsed="false">
      <c r="A43" s="14" t="s">
        <v>24</v>
      </c>
    </row>
    <row r="44" customFormat="false" ht="51" hidden="false" customHeight="false" outlineLevel="0" collapsed="false">
      <c r="A44" s="6" t="s">
        <v>25</v>
      </c>
    </row>
    <row r="46" customFormat="false" ht="76.5" hidden="false" customHeight="false" outlineLevel="0" collapsed="false">
      <c r="A46" s="6" t="s">
        <v>26</v>
      </c>
    </row>
    <row r="48" customFormat="false" ht="63.75" hidden="false" customHeight="false" outlineLevel="0" collapsed="false">
      <c r="A48" s="6" t="s">
        <v>27</v>
      </c>
    </row>
    <row r="50" customFormat="false" ht="51" hidden="false" customHeight="false" outlineLevel="0" collapsed="false">
      <c r="A50" s="6" t="s">
        <v>28</v>
      </c>
    </row>
    <row r="52" customFormat="false" ht="51" hidden="false" customHeight="false" outlineLevel="0" collapsed="false">
      <c r="A52" s="6" t="s">
        <v>29</v>
      </c>
    </row>
    <row r="54" customFormat="false" ht="63.75" hidden="false" customHeight="false" outlineLevel="0" collapsed="false">
      <c r="A54" s="6" t="s">
        <v>30</v>
      </c>
    </row>
    <row r="56" customFormat="false" ht="82.5" hidden="false" customHeight="true" outlineLevel="0" collapsed="false">
      <c r="A56" s="15" t="s">
        <v>31</v>
      </c>
      <c r="B56" s="15"/>
    </row>
    <row r="58" customFormat="false" ht="36" hidden="false" customHeight="true" outlineLevel="0" collapsed="false">
      <c r="A58" s="15" t="s">
        <v>32</v>
      </c>
      <c r="B58" s="15"/>
    </row>
    <row r="59" customFormat="false" ht="12.75" hidden="false" customHeight="false" outlineLevel="0" collapsed="false">
      <c r="A59" s="6" t="s">
        <v>33</v>
      </c>
    </row>
  </sheetData>
  <mergeCells count="2">
    <mergeCell ref="A56:B56"/>
    <mergeCell ref="A58:B58"/>
  </mergeCells>
  <printOptions headings="false" gridLines="false" gridLinesSet="true" horizontalCentered="false" verticalCentered="false"/>
  <pageMargins left="0.39375" right="0.39375"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
Printed &amp;D</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5.13"/>
    <col collapsed="false" customWidth="true" hidden="false" outlineLevel="0" max="3" min="3" style="0" width="33.99"/>
    <col collapsed="false" customWidth="true" hidden="false" outlineLevel="0" max="4" min="4" style="0" width="8.41"/>
    <col collapsed="false" customWidth="true" hidden="false" outlineLevel="0" max="5" min="5" style="0" width="10.28"/>
    <col collapsed="false" customWidth="true" hidden="false" outlineLevel="0" max="6" min="6" style="0" width="17.56"/>
    <col collapsed="false" customWidth="true" hidden="false" outlineLevel="0" max="7" min="7" style="0" width="10.13"/>
    <col collapsed="false" customWidth="true" hidden="false" outlineLevel="0" max="8" min="8" style="0" width="17.14"/>
    <col collapsed="false" customWidth="true" hidden="false" outlineLevel="0" max="9" min="9" style="22" width="9.56"/>
    <col collapsed="false" customWidth="true" hidden="false" outlineLevel="0" max="10" min="10" style="0" width="16.84"/>
    <col collapsed="false" customWidth="true" hidden="false" outlineLevel="0" max="11" min="11" style="0" width="10.28"/>
    <col collapsed="false" customWidth="true" hidden="false" outlineLevel="0" max="13" min="13" style="40" width="33.41"/>
    <col collapsed="false" customWidth="true" hidden="false" outlineLevel="0" max="14" min="14" style="22" width="9.14"/>
    <col collapsed="false" customWidth="true" hidden="false" outlineLevel="0" max="21" min="21" style="0" width="16.56"/>
    <col collapsed="false" customWidth="true" hidden="false" outlineLevel="0" max="27" min="27" style="0" width="16.99"/>
    <col collapsed="false" customWidth="true" hidden="false" outlineLevel="0" max="28" min="28" style="0" width="63.56"/>
  </cols>
  <sheetData>
    <row r="1" customFormat="false" ht="18" hidden="false" customHeight="false" outlineLevel="0" collapsed="false">
      <c r="A1" s="4" t="s">
        <v>0</v>
      </c>
      <c r="V1" s="220"/>
      <c r="W1" s="20"/>
      <c r="X1" s="20"/>
      <c r="Y1" s="20"/>
      <c r="Z1" s="20"/>
      <c r="AA1" s="20"/>
    </row>
    <row r="2" customFormat="false" ht="15" hidden="false" customHeight="false" outlineLevel="0" collapsed="false">
      <c r="A2" s="87" t="s">
        <v>104</v>
      </c>
      <c r="L2" s="41"/>
      <c r="M2" s="41"/>
    </row>
    <row r="3" s="249" customFormat="true" ht="12.75" hidden="false" customHeight="false" outlineLevel="0" collapsed="false">
      <c r="D3" s="250"/>
      <c r="E3" s="250"/>
      <c r="F3" s="250"/>
      <c r="G3" s="250"/>
      <c r="H3" s="250"/>
      <c r="I3" s="250"/>
      <c r="J3" s="250"/>
      <c r="K3" s="250"/>
      <c r="L3" s="195"/>
      <c r="M3" s="195"/>
      <c r="N3" s="250"/>
      <c r="O3" s="250"/>
      <c r="P3" s="251" t="s">
        <v>105</v>
      </c>
      <c r="Q3" s="251"/>
      <c r="R3" s="251"/>
      <c r="S3" s="251"/>
      <c r="T3" s="251"/>
      <c r="U3" s="251"/>
      <c r="V3" s="252" t="s">
        <v>44</v>
      </c>
      <c r="W3" s="253"/>
      <c r="X3" s="253"/>
      <c r="Y3" s="253"/>
      <c r="Z3" s="253"/>
      <c r="AA3" s="253"/>
      <c r="AB3" s="251"/>
    </row>
    <row r="4" s="246" customFormat="true" ht="38.25" hidden="false" customHeight="false" outlineLevel="0" collapsed="false">
      <c r="A4" s="246" t="s">
        <v>39</v>
      </c>
      <c r="B4" s="246" t="s">
        <v>106</v>
      </c>
      <c r="C4" s="173" t="s">
        <v>107</v>
      </c>
      <c r="D4" s="95" t="s">
        <v>42</v>
      </c>
      <c r="E4" s="173" t="s">
        <v>108</v>
      </c>
      <c r="F4" s="180" t="s">
        <v>109</v>
      </c>
      <c r="G4" s="95" t="s">
        <v>110</v>
      </c>
      <c r="H4" s="180" t="s">
        <v>109</v>
      </c>
      <c r="I4" s="95" t="s">
        <v>111</v>
      </c>
      <c r="J4" s="246" t="s">
        <v>109</v>
      </c>
      <c r="K4" s="97" t="s">
        <v>43</v>
      </c>
      <c r="L4" s="180" t="s">
        <v>109</v>
      </c>
      <c r="M4" s="197" t="s">
        <v>316</v>
      </c>
      <c r="N4" s="95" t="s">
        <v>113</v>
      </c>
      <c r="O4" s="180" t="s">
        <v>109</v>
      </c>
      <c r="P4" s="100" t="s">
        <v>46</v>
      </c>
      <c r="Q4" s="100" t="s">
        <v>47</v>
      </c>
      <c r="R4" s="100" t="s">
        <v>48</v>
      </c>
      <c r="S4" s="100" t="s">
        <v>114</v>
      </c>
      <c r="T4" s="95" t="s">
        <v>50</v>
      </c>
      <c r="U4" s="95" t="s">
        <v>115</v>
      </c>
      <c r="V4" s="23" t="s">
        <v>46</v>
      </c>
      <c r="W4" s="23" t="s">
        <v>47</v>
      </c>
      <c r="X4" s="23" t="s">
        <v>48</v>
      </c>
      <c r="Y4" s="24" t="s">
        <v>114</v>
      </c>
      <c r="Z4" s="24" t="s">
        <v>50</v>
      </c>
      <c r="AA4" s="24" t="s">
        <v>51</v>
      </c>
      <c r="AB4" s="100" t="s">
        <v>45</v>
      </c>
    </row>
    <row r="5" s="41" customFormat="true" ht="25.5" hidden="false" customHeight="false" outlineLevel="0" collapsed="false">
      <c r="A5" s="41" t="s">
        <v>391</v>
      </c>
      <c r="C5" s="173" t="s">
        <v>392</v>
      </c>
      <c r="D5" s="102"/>
      <c r="F5" s="143"/>
      <c r="G5" s="103"/>
      <c r="H5" s="143"/>
      <c r="I5" s="107"/>
      <c r="K5" s="105"/>
      <c r="L5" s="143"/>
      <c r="M5" s="245"/>
      <c r="N5" s="107"/>
      <c r="O5" s="143"/>
      <c r="P5" s="103"/>
      <c r="Q5" s="103"/>
      <c r="R5" s="103"/>
      <c r="S5" s="103"/>
      <c r="T5" s="103"/>
      <c r="U5" s="103"/>
      <c r="V5" s="108"/>
      <c r="W5" s="108"/>
      <c r="X5" s="108"/>
      <c r="Y5" s="108"/>
      <c r="Z5" s="108"/>
      <c r="AA5" s="108"/>
      <c r="AB5" s="103"/>
    </row>
    <row r="6" customFormat="false" ht="12.75" hidden="false" customHeight="false" outlineLevel="0" collapsed="false">
      <c r="B6" s="0" t="s">
        <v>393</v>
      </c>
      <c r="C6" s="101" t="s">
        <v>394</v>
      </c>
      <c r="D6" s="100"/>
      <c r="G6" s="109"/>
      <c r="I6" s="110"/>
      <c r="K6" s="112"/>
      <c r="L6" s="20"/>
      <c r="M6" s="106"/>
      <c r="N6" s="110"/>
      <c r="O6" s="20"/>
      <c r="P6" s="109"/>
      <c r="Q6" s="109"/>
      <c r="R6" s="109"/>
      <c r="S6" s="109"/>
      <c r="T6" s="109"/>
      <c r="U6" s="109"/>
      <c r="V6" s="112" t="n">
        <f aca="false">SUM(V7:V12)</f>
        <v>0</v>
      </c>
      <c r="W6" s="112" t="n">
        <f aca="false">SUM(W7:W12)</f>
        <v>0</v>
      </c>
      <c r="X6" s="112" t="n">
        <f aca="false">SUM(X7:X12)</f>
        <v>0</v>
      </c>
      <c r="Y6" s="112" t="n">
        <f aca="false">SUM(Y7:Y12)</f>
        <v>0</v>
      </c>
      <c r="Z6" s="112" t="n">
        <f aca="false">SUM(Z7:Z12)</f>
        <v>0</v>
      </c>
      <c r="AA6" s="112" t="n">
        <f aca="false">SUM(AA7:AA12)</f>
        <v>0</v>
      </c>
      <c r="AB6" s="254"/>
    </row>
    <row r="7" customFormat="false" ht="38.25" hidden="false" customHeight="false" outlineLevel="0" collapsed="false">
      <c r="C7" s="255" t="s">
        <v>395</v>
      </c>
      <c r="D7" s="100"/>
      <c r="E7" s="0" t="s">
        <v>396</v>
      </c>
      <c r="F7" s="20" t="s">
        <v>344</v>
      </c>
      <c r="G7" s="110" t="n">
        <v>0.15</v>
      </c>
      <c r="H7" s="20" t="s">
        <v>344</v>
      </c>
      <c r="I7" s="110"/>
      <c r="J7" s="20" t="s">
        <v>345</v>
      </c>
      <c r="K7" s="117" t="n">
        <f aca="false">(G7*I7/1000)*G8/I8</f>
        <v>0</v>
      </c>
      <c r="L7" s="20" t="s">
        <v>124</v>
      </c>
      <c r="M7" s="256" t="s">
        <v>397</v>
      </c>
      <c r="N7" s="113" t="n">
        <f aca="false">K7</f>
        <v>0</v>
      </c>
      <c r="O7" s="20" t="s">
        <v>124</v>
      </c>
      <c r="P7" s="188" t="n">
        <v>0.02</v>
      </c>
      <c r="Q7" s="188" t="n">
        <v>0.14</v>
      </c>
      <c r="R7" s="188"/>
      <c r="S7" s="188"/>
      <c r="T7" s="188" t="n">
        <v>0.12</v>
      </c>
      <c r="U7" s="188" t="n">
        <v>0.12</v>
      </c>
      <c r="V7" s="116" t="n">
        <f aca="false">$N7*P7</f>
        <v>0</v>
      </c>
      <c r="W7" s="116" t="n">
        <f aca="false">$N7*Q7</f>
        <v>0</v>
      </c>
      <c r="X7" s="116" t="n">
        <f aca="false">$N7*R7</f>
        <v>0</v>
      </c>
      <c r="Y7" s="116" t="n">
        <f aca="false">$N7*S7</f>
        <v>0</v>
      </c>
      <c r="Z7" s="116" t="n">
        <f aca="false">$N7*T7</f>
        <v>0</v>
      </c>
      <c r="AA7" s="116" t="n">
        <f aca="false">$N7*U7</f>
        <v>0</v>
      </c>
      <c r="AB7" s="109"/>
    </row>
    <row r="8" customFormat="false" ht="63.75" hidden="false" customHeight="true" outlineLevel="0" collapsed="false">
      <c r="C8" s="255"/>
      <c r="D8" s="257" t="s">
        <v>398</v>
      </c>
      <c r="E8" s="257"/>
      <c r="F8" s="257"/>
      <c r="G8" s="110" t="n">
        <v>0.829190790653229</v>
      </c>
      <c r="H8" s="175" t="s">
        <v>399</v>
      </c>
      <c r="I8" s="258" t="n">
        <v>0.829190790653229</v>
      </c>
      <c r="J8" s="259" t="s">
        <v>400</v>
      </c>
      <c r="K8" s="255"/>
      <c r="L8" s="20"/>
      <c r="M8" s="256"/>
      <c r="N8" s="113"/>
      <c r="O8" s="20"/>
      <c r="P8" s="188"/>
      <c r="Q8" s="188"/>
      <c r="R8" s="188"/>
      <c r="S8" s="188"/>
      <c r="T8" s="188"/>
      <c r="U8" s="188"/>
      <c r="V8" s="116"/>
      <c r="W8" s="116"/>
      <c r="X8" s="116"/>
      <c r="Y8" s="116"/>
      <c r="Z8" s="116"/>
      <c r="AA8" s="116"/>
      <c r="AB8" s="109"/>
    </row>
    <row r="9" customFormat="false" ht="38.25" hidden="false" customHeight="false" outlineLevel="0" collapsed="false">
      <c r="C9" s="255" t="s">
        <v>401</v>
      </c>
      <c r="D9" s="100"/>
      <c r="F9" s="20"/>
      <c r="G9" s="109"/>
      <c r="H9" s="20"/>
      <c r="I9" s="110"/>
      <c r="J9" s="20"/>
      <c r="K9" s="186"/>
      <c r="L9" s="20"/>
      <c r="M9" s="256" t="s">
        <v>402</v>
      </c>
      <c r="N9" s="110"/>
      <c r="O9" s="20" t="s">
        <v>124</v>
      </c>
      <c r="P9" s="188"/>
      <c r="Q9" s="188" t="n">
        <v>0.02</v>
      </c>
      <c r="R9" s="188"/>
      <c r="S9" s="188"/>
      <c r="T9" s="188"/>
      <c r="U9" s="188"/>
      <c r="V9" s="116" t="n">
        <f aca="false">$N9*P9</f>
        <v>0</v>
      </c>
      <c r="W9" s="116" t="n">
        <f aca="false">$N9*Q9</f>
        <v>0</v>
      </c>
      <c r="X9" s="116" t="n">
        <f aca="false">$N9*R9</f>
        <v>0</v>
      </c>
      <c r="Y9" s="116" t="n">
        <f aca="false">$N9*S9</f>
        <v>0</v>
      </c>
      <c r="Z9" s="116" t="n">
        <f aca="false">$N9*T9</f>
        <v>0</v>
      </c>
      <c r="AA9" s="116" t="n">
        <f aca="false">$N9*U9</f>
        <v>0</v>
      </c>
      <c r="AB9" s="109"/>
    </row>
    <row r="10" customFormat="false" ht="25.5" hidden="false" customHeight="false" outlineLevel="0" collapsed="false">
      <c r="C10" s="255" t="s">
        <v>403</v>
      </c>
      <c r="D10" s="100"/>
      <c r="F10" s="20"/>
      <c r="G10" s="109"/>
      <c r="H10" s="20"/>
      <c r="I10" s="110"/>
      <c r="J10" s="20"/>
      <c r="K10" s="186"/>
      <c r="L10" s="20"/>
      <c r="M10" s="256" t="s">
        <v>404</v>
      </c>
      <c r="N10" s="110"/>
      <c r="O10" s="20"/>
      <c r="P10" s="122"/>
      <c r="Q10" s="122"/>
      <c r="R10" s="122"/>
      <c r="S10" s="122"/>
      <c r="T10" s="122"/>
      <c r="U10" s="122"/>
      <c r="V10" s="116"/>
      <c r="W10" s="116"/>
      <c r="X10" s="116"/>
      <c r="Y10" s="116"/>
      <c r="Z10" s="116"/>
      <c r="AA10" s="116"/>
      <c r="AB10" s="109"/>
    </row>
    <row r="11" customFormat="false" ht="38.25" hidden="false" customHeight="false" outlineLevel="0" collapsed="false">
      <c r="C11" s="101"/>
      <c r="D11" s="100"/>
      <c r="F11" s="20"/>
      <c r="G11" s="109"/>
      <c r="H11" s="20"/>
      <c r="I11" s="110"/>
      <c r="J11" s="20"/>
      <c r="K11" s="186"/>
      <c r="L11" s="20"/>
      <c r="M11" s="142" t="s">
        <v>405</v>
      </c>
      <c r="N11" s="110"/>
      <c r="O11" s="20" t="s">
        <v>124</v>
      </c>
      <c r="P11" s="188"/>
      <c r="Q11" s="188" t="n">
        <v>0.02</v>
      </c>
      <c r="R11" s="188"/>
      <c r="S11" s="188" t="n">
        <v>0.06</v>
      </c>
      <c r="T11" s="188" t="n">
        <v>0.26</v>
      </c>
      <c r="U11" s="188" t="n">
        <v>0.26</v>
      </c>
      <c r="V11" s="116" t="n">
        <f aca="false">$N11*P11</f>
        <v>0</v>
      </c>
      <c r="W11" s="116" t="n">
        <f aca="false">$N11*Q11</f>
        <v>0</v>
      </c>
      <c r="X11" s="116" t="n">
        <f aca="false">$N11*R11</f>
        <v>0</v>
      </c>
      <c r="Y11" s="116" t="n">
        <f aca="false">$N11*S11</f>
        <v>0</v>
      </c>
      <c r="Z11" s="116" t="n">
        <f aca="false">$N11*T11</f>
        <v>0</v>
      </c>
      <c r="AA11" s="116" t="n">
        <f aca="false">$N11*U11</f>
        <v>0</v>
      </c>
      <c r="AB11" s="109"/>
    </row>
    <row r="12" customFormat="false" ht="25.5" hidden="false" customHeight="false" outlineLevel="0" collapsed="false">
      <c r="C12" s="101"/>
      <c r="D12" s="100"/>
      <c r="F12" s="20"/>
      <c r="G12" s="109"/>
      <c r="H12" s="20"/>
      <c r="I12" s="110"/>
      <c r="J12" s="20"/>
      <c r="K12" s="186"/>
      <c r="L12" s="20"/>
      <c r="M12" s="142" t="s">
        <v>406</v>
      </c>
      <c r="N12" s="110"/>
      <c r="O12" s="20" t="s">
        <v>124</v>
      </c>
      <c r="P12" s="188"/>
      <c r="Q12" s="188" t="n">
        <v>0.3</v>
      </c>
      <c r="R12" s="188"/>
      <c r="S12" s="188" t="n">
        <v>0.06</v>
      </c>
      <c r="T12" s="188" t="n">
        <v>0.12</v>
      </c>
      <c r="U12" s="188" t="n">
        <v>0.12</v>
      </c>
      <c r="V12" s="116" t="n">
        <f aca="false">$N12*P12</f>
        <v>0</v>
      </c>
      <c r="W12" s="116" t="n">
        <f aca="false">$N12*Q12</f>
        <v>0</v>
      </c>
      <c r="X12" s="116" t="n">
        <f aca="false">$N12*R12</f>
        <v>0</v>
      </c>
      <c r="Y12" s="116" t="n">
        <f aca="false">$N12*S12</f>
        <v>0</v>
      </c>
      <c r="Z12" s="116" t="n">
        <f aca="false">$N12*T12</f>
        <v>0</v>
      </c>
      <c r="AA12" s="116" t="n">
        <f aca="false">$N12*U12</f>
        <v>0</v>
      </c>
      <c r="AB12" s="109"/>
    </row>
    <row r="13" s="41" customFormat="true" ht="12.75" hidden="false" customHeight="false" outlineLevel="0" collapsed="false">
      <c r="C13" s="228"/>
      <c r="D13" s="109"/>
      <c r="F13" s="143"/>
      <c r="G13" s="109"/>
      <c r="H13" s="143"/>
      <c r="I13" s="110"/>
      <c r="K13" s="190"/>
      <c r="L13" s="143"/>
      <c r="M13" s="229"/>
      <c r="N13" s="110"/>
      <c r="O13" s="143"/>
      <c r="P13" s="122"/>
      <c r="Q13" s="122"/>
      <c r="R13" s="122"/>
      <c r="S13" s="122"/>
      <c r="T13" s="122"/>
      <c r="U13" s="226"/>
      <c r="V13" s="116"/>
      <c r="W13" s="116"/>
      <c r="X13" s="116"/>
      <c r="Y13" s="116"/>
      <c r="Z13" s="116"/>
      <c r="AA13" s="116"/>
      <c r="AB13" s="109"/>
    </row>
    <row r="14" customFormat="false" ht="25.5" hidden="false" customHeight="false" outlineLevel="0" collapsed="false">
      <c r="B14" s="20" t="s">
        <v>407</v>
      </c>
      <c r="C14" s="136" t="s">
        <v>408</v>
      </c>
      <c r="D14" s="100"/>
      <c r="E14" s="20"/>
      <c r="F14" s="20"/>
      <c r="G14" s="109"/>
      <c r="H14" s="20"/>
      <c r="I14" s="110"/>
      <c r="K14" s="112"/>
      <c r="L14" s="20"/>
      <c r="M14" s="118"/>
      <c r="N14" s="110"/>
      <c r="O14" s="20"/>
      <c r="P14" s="109"/>
      <c r="Q14" s="109"/>
      <c r="R14" s="109"/>
      <c r="S14" s="109"/>
      <c r="T14" s="109"/>
      <c r="U14" s="109"/>
      <c r="V14" s="112" t="n">
        <f aca="false">SUM(V15+V16+V25)</f>
        <v>0</v>
      </c>
      <c r="W14" s="112" t="n">
        <f aca="false">SUM(W15+W16+W25)</f>
        <v>0</v>
      </c>
      <c r="X14" s="112" t="n">
        <f aca="false">SUM(X15+X16+X25)</f>
        <v>0</v>
      </c>
      <c r="Y14" s="112" t="n">
        <f aca="false">SUM(Y15+Y16+Y25)</f>
        <v>0</v>
      </c>
      <c r="Z14" s="112" t="n">
        <f aca="false">SUM(Z15+Z16+Z25)</f>
        <v>0</v>
      </c>
      <c r="AA14" s="112" t="n">
        <f aca="false">SUM(AA15+AA16+AA25)</f>
        <v>0</v>
      </c>
      <c r="AB14" s="109"/>
      <c r="AC14" s="221"/>
      <c r="AD14" s="20"/>
    </row>
    <row r="15" customFormat="false" ht="25.5" hidden="false" customHeight="false" outlineLevel="0" collapsed="false">
      <c r="B15" s="20"/>
      <c r="C15" s="136" t="s">
        <v>409</v>
      </c>
      <c r="D15" s="100"/>
      <c r="E15" s="20"/>
      <c r="F15" s="20"/>
      <c r="G15" s="109" t="n">
        <v>1</v>
      </c>
      <c r="H15" s="56"/>
      <c r="I15" s="110"/>
      <c r="J15" s="119" t="s">
        <v>324</v>
      </c>
      <c r="K15" s="128" t="n">
        <f aca="false">I15*G15</f>
        <v>0</v>
      </c>
      <c r="L15" s="20"/>
      <c r="M15" s="118"/>
      <c r="N15" s="110"/>
      <c r="O15" s="20" t="s">
        <v>124</v>
      </c>
      <c r="P15" s="122" t="n">
        <v>0.01</v>
      </c>
      <c r="Q15" s="122" t="n">
        <v>0.005</v>
      </c>
      <c r="R15" s="122" t="n">
        <v>0.1</v>
      </c>
      <c r="S15" s="122"/>
      <c r="T15" s="122" t="n">
        <v>0.1</v>
      </c>
      <c r="U15" s="122" t="n">
        <v>0.01</v>
      </c>
      <c r="V15" s="116" t="n">
        <f aca="false">$N15*P15</f>
        <v>0</v>
      </c>
      <c r="W15" s="116" t="n">
        <f aca="false">$N15*Q15</f>
        <v>0</v>
      </c>
      <c r="X15" s="116" t="n">
        <f aca="false">$N15*R15</f>
        <v>0</v>
      </c>
      <c r="Y15" s="116" t="n">
        <f aca="false">$N15*S15</f>
        <v>0</v>
      </c>
      <c r="Z15" s="116" t="n">
        <f aca="false">$N15*T15</f>
        <v>0</v>
      </c>
      <c r="AA15" s="116" t="n">
        <f aca="false">$N15*U15</f>
        <v>0</v>
      </c>
      <c r="AB15" s="109"/>
      <c r="AC15" s="221"/>
      <c r="AD15" s="20"/>
    </row>
    <row r="16" customFormat="false" ht="12.75" hidden="false" customHeight="false" outlineLevel="0" collapsed="false">
      <c r="B16" s="20"/>
      <c r="C16" s="260" t="s">
        <v>410</v>
      </c>
      <c r="D16" s="100"/>
      <c r="E16" s="56" t="s">
        <v>411</v>
      </c>
      <c r="F16" s="20" t="s">
        <v>327</v>
      </c>
      <c r="G16" s="109" t="n">
        <v>80</v>
      </c>
      <c r="H16" s="20" t="s">
        <v>327</v>
      </c>
      <c r="I16" s="110"/>
      <c r="J16" s="0" t="s">
        <v>328</v>
      </c>
      <c r="K16" s="190" t="n">
        <f aca="false">G16*I16/1000</f>
        <v>0</v>
      </c>
      <c r="L16" s="20" t="s">
        <v>124</v>
      </c>
      <c r="M16" s="106" t="s">
        <v>335</v>
      </c>
      <c r="N16" s="110"/>
      <c r="O16" s="20"/>
      <c r="P16" s="122"/>
      <c r="Q16" s="122"/>
      <c r="R16" s="122"/>
      <c r="S16" s="122"/>
      <c r="T16" s="122"/>
      <c r="U16" s="109"/>
      <c r="V16" s="235" t="n">
        <f aca="false">SUM(V17:V19)</f>
        <v>0</v>
      </c>
      <c r="W16" s="235" t="n">
        <f aca="false">SUM(W17:W19)</f>
        <v>0</v>
      </c>
      <c r="X16" s="235" t="n">
        <f aca="false">SUM(X17:X19)</f>
        <v>0</v>
      </c>
      <c r="Y16" s="235" t="n">
        <f aca="false">SUM(Y17:Y19)</f>
        <v>0</v>
      </c>
      <c r="Z16" s="235" t="n">
        <f aca="false">SUM(Z17:Z19)</f>
        <v>0</v>
      </c>
      <c r="AA16" s="235" t="n">
        <f aca="false">SUM(AA17:AA19)</f>
        <v>0</v>
      </c>
      <c r="AB16" s="109"/>
      <c r="AC16" s="221"/>
      <c r="AD16" s="20"/>
    </row>
    <row r="17" customFormat="false" ht="25.5" hidden="false" customHeight="false" outlineLevel="0" collapsed="false">
      <c r="B17" s="20"/>
      <c r="C17" s="260"/>
      <c r="D17" s="100"/>
      <c r="E17" s="20"/>
      <c r="F17" s="20"/>
      <c r="G17" s="109"/>
      <c r="H17" s="20"/>
      <c r="I17" s="110"/>
      <c r="K17" s="190"/>
      <c r="L17" s="20"/>
      <c r="M17" s="142" t="s">
        <v>337</v>
      </c>
      <c r="N17" s="110"/>
      <c r="O17" s="20" t="s">
        <v>124</v>
      </c>
      <c r="P17" s="122" t="n">
        <v>0.1</v>
      </c>
      <c r="Q17" s="122" t="n">
        <v>0.3</v>
      </c>
      <c r="R17" s="122"/>
      <c r="S17" s="122"/>
      <c r="T17" s="122" t="n">
        <v>0.6</v>
      </c>
      <c r="U17" s="122"/>
      <c r="V17" s="116" t="n">
        <f aca="false">$N17*P17</f>
        <v>0</v>
      </c>
      <c r="W17" s="116" t="n">
        <f aca="false">$N17*Q17</f>
        <v>0</v>
      </c>
      <c r="X17" s="116" t="n">
        <f aca="false">$N17*R17</f>
        <v>0</v>
      </c>
      <c r="Y17" s="116" t="n">
        <f aca="false">$N17*S17</f>
        <v>0</v>
      </c>
      <c r="Z17" s="116" t="n">
        <f aca="false">$N17*T17</f>
        <v>0</v>
      </c>
      <c r="AA17" s="116" t="n">
        <f aca="false">$N17*U17</f>
        <v>0</v>
      </c>
      <c r="AB17" s="109"/>
      <c r="AC17" s="221"/>
      <c r="AD17" s="20"/>
    </row>
    <row r="18" customFormat="false" ht="25.5" hidden="false" customHeight="false" outlineLevel="0" collapsed="false">
      <c r="B18" s="20"/>
      <c r="C18" s="260"/>
      <c r="D18" s="100"/>
      <c r="E18" s="20"/>
      <c r="F18" s="20"/>
      <c r="G18" s="109"/>
      <c r="H18" s="20"/>
      <c r="I18" s="110"/>
      <c r="K18" s="190"/>
      <c r="L18" s="20"/>
      <c r="M18" s="142" t="s">
        <v>338</v>
      </c>
      <c r="N18" s="110"/>
      <c r="O18" s="20" t="s">
        <v>124</v>
      </c>
      <c r="P18" s="122" t="n">
        <v>0.2</v>
      </c>
      <c r="Q18" s="122" t="n">
        <v>0.3</v>
      </c>
      <c r="R18" s="122" t="n">
        <v>0.2</v>
      </c>
      <c r="S18" s="122"/>
      <c r="T18" s="122" t="n">
        <v>0.3</v>
      </c>
      <c r="U18" s="122"/>
      <c r="V18" s="116" t="n">
        <f aca="false">$N18*P18</f>
        <v>0</v>
      </c>
      <c r="W18" s="116" t="n">
        <f aca="false">$N18*Q18</f>
        <v>0</v>
      </c>
      <c r="X18" s="116" t="n">
        <f aca="false">$N18*R18</f>
        <v>0</v>
      </c>
      <c r="Y18" s="116" t="n">
        <f aca="false">$N18*S18</f>
        <v>0</v>
      </c>
      <c r="Z18" s="116" t="n">
        <f aca="false">$N18*T18</f>
        <v>0</v>
      </c>
      <c r="AA18" s="116" t="n">
        <f aca="false">$N18*U18</f>
        <v>0</v>
      </c>
      <c r="AB18" s="109"/>
      <c r="AC18" s="221"/>
      <c r="AD18" s="20"/>
    </row>
    <row r="19" customFormat="false" ht="25.5" hidden="false" customHeight="false" outlineLevel="0" collapsed="false">
      <c r="B19" s="20"/>
      <c r="C19" s="260"/>
      <c r="D19" s="100"/>
      <c r="E19" s="20"/>
      <c r="F19" s="20"/>
      <c r="G19" s="109"/>
      <c r="H19" s="20"/>
      <c r="I19" s="110"/>
      <c r="K19" s="190"/>
      <c r="L19" s="20"/>
      <c r="M19" s="142" t="s">
        <v>339</v>
      </c>
      <c r="N19" s="110"/>
      <c r="O19" s="20" t="s">
        <v>124</v>
      </c>
      <c r="P19" s="122" t="n">
        <v>0.1</v>
      </c>
      <c r="Q19" s="122" t="n">
        <v>0.3</v>
      </c>
      <c r="R19" s="122"/>
      <c r="S19" s="122"/>
      <c r="T19" s="122" t="n">
        <v>0.3</v>
      </c>
      <c r="U19" s="122" t="n">
        <v>0.3</v>
      </c>
      <c r="V19" s="116" t="n">
        <f aca="false">$N19*P19</f>
        <v>0</v>
      </c>
      <c r="W19" s="116" t="n">
        <f aca="false">$N19*Q19</f>
        <v>0</v>
      </c>
      <c r="X19" s="116" t="n">
        <f aca="false">$N19*R19</f>
        <v>0</v>
      </c>
      <c r="Y19" s="116" t="n">
        <f aca="false">$N19*S19</f>
        <v>0</v>
      </c>
      <c r="Z19" s="116" t="n">
        <f aca="false">$N19*T19</f>
        <v>0</v>
      </c>
      <c r="AA19" s="116" t="n">
        <f aca="false">$N19*U19</f>
        <v>0</v>
      </c>
      <c r="AB19" s="109"/>
      <c r="AC19" s="221"/>
      <c r="AD19" s="20"/>
    </row>
    <row r="20" customFormat="false" ht="12.75" hidden="false" customHeight="false" outlineLevel="0" collapsed="false">
      <c r="B20" s="20"/>
      <c r="C20" s="260"/>
      <c r="D20" s="100"/>
      <c r="E20" s="20"/>
      <c r="F20" s="20"/>
      <c r="G20" s="109"/>
      <c r="H20" s="20"/>
      <c r="I20" s="110"/>
      <c r="K20" s="190"/>
      <c r="L20" s="20"/>
      <c r="M20" s="118"/>
      <c r="N20" s="110"/>
      <c r="O20" s="20"/>
      <c r="P20" s="122"/>
      <c r="Q20" s="122"/>
      <c r="R20" s="122"/>
      <c r="S20" s="122"/>
      <c r="T20" s="122"/>
      <c r="U20" s="109"/>
      <c r="V20" s="235"/>
      <c r="W20" s="235"/>
      <c r="X20" s="235"/>
      <c r="Y20" s="235"/>
      <c r="Z20" s="235"/>
      <c r="AA20" s="235"/>
      <c r="AB20" s="109"/>
      <c r="AC20" s="221"/>
      <c r="AD20" s="20"/>
    </row>
    <row r="21" customFormat="false" ht="12.75" hidden="false" customHeight="false" outlineLevel="0" collapsed="false">
      <c r="B21" s="20"/>
      <c r="C21" s="260"/>
      <c r="D21" s="100"/>
      <c r="E21" s="20"/>
      <c r="F21" s="20"/>
      <c r="G21" s="109"/>
      <c r="H21" s="20"/>
      <c r="I21" s="110"/>
      <c r="K21" s="190"/>
      <c r="L21" s="20"/>
      <c r="M21" s="118"/>
      <c r="N21" s="110"/>
      <c r="O21" s="20"/>
      <c r="P21" s="122"/>
      <c r="Q21" s="122"/>
      <c r="R21" s="122"/>
      <c r="S21" s="122"/>
      <c r="T21" s="122"/>
      <c r="U21" s="109"/>
      <c r="V21" s="235"/>
      <c r="W21" s="235"/>
      <c r="X21" s="235"/>
      <c r="Y21" s="235"/>
      <c r="Z21" s="235"/>
      <c r="AA21" s="235"/>
      <c r="AB21" s="109"/>
      <c r="AC21" s="221"/>
      <c r="AD21" s="20"/>
    </row>
    <row r="22" customFormat="false" ht="12.75" hidden="false" customHeight="false" outlineLevel="0" collapsed="false">
      <c r="B22" s="20"/>
      <c r="C22" s="260"/>
      <c r="D22" s="100"/>
      <c r="E22" s="20"/>
      <c r="F22" s="20"/>
      <c r="G22" s="109"/>
      <c r="H22" s="20"/>
      <c r="I22" s="110"/>
      <c r="K22" s="190"/>
      <c r="L22" s="20"/>
      <c r="M22" s="118"/>
      <c r="N22" s="110"/>
      <c r="O22" s="20"/>
      <c r="P22" s="122"/>
      <c r="Q22" s="122"/>
      <c r="R22" s="122"/>
      <c r="S22" s="122"/>
      <c r="T22" s="122"/>
      <c r="U22" s="109"/>
      <c r="V22" s="235"/>
      <c r="W22" s="235"/>
      <c r="X22" s="235"/>
      <c r="Y22" s="235"/>
      <c r="Z22" s="235"/>
      <c r="AA22" s="235"/>
      <c r="AB22" s="109"/>
      <c r="AC22" s="221"/>
      <c r="AD22" s="20"/>
    </row>
    <row r="23" customFormat="false" ht="12.75" hidden="false" customHeight="false" outlineLevel="0" collapsed="false">
      <c r="B23" s="20"/>
      <c r="C23" s="260"/>
      <c r="D23" s="100"/>
      <c r="E23" s="20"/>
      <c r="F23" s="20"/>
      <c r="G23" s="109"/>
      <c r="H23" s="20"/>
      <c r="I23" s="110"/>
      <c r="K23" s="190"/>
      <c r="L23" s="20"/>
      <c r="M23" s="118"/>
      <c r="N23" s="110"/>
      <c r="O23" s="20"/>
      <c r="P23" s="122"/>
      <c r="Q23" s="122"/>
      <c r="R23" s="122"/>
      <c r="S23" s="122"/>
      <c r="T23" s="122"/>
      <c r="U23" s="109"/>
      <c r="V23" s="235"/>
      <c r="W23" s="235"/>
      <c r="X23" s="235"/>
      <c r="Y23" s="235"/>
      <c r="Z23" s="235"/>
      <c r="AA23" s="235"/>
      <c r="AB23" s="109"/>
      <c r="AC23" s="221"/>
      <c r="AD23" s="20"/>
    </row>
    <row r="24" customFormat="false" ht="12.75" hidden="false" customHeight="false" outlineLevel="0" collapsed="false">
      <c r="B24" s="20"/>
      <c r="C24" s="260"/>
      <c r="D24" s="100"/>
      <c r="E24" s="20"/>
      <c r="F24" s="20"/>
      <c r="G24" s="109"/>
      <c r="H24" s="20"/>
      <c r="I24" s="110"/>
      <c r="K24" s="190"/>
      <c r="L24" s="20"/>
      <c r="M24" s="118"/>
      <c r="N24" s="110"/>
      <c r="O24" s="20"/>
      <c r="P24" s="122"/>
      <c r="Q24" s="122"/>
      <c r="R24" s="122"/>
      <c r="S24" s="122"/>
      <c r="T24" s="122"/>
      <c r="U24" s="109"/>
      <c r="V24" s="235"/>
      <c r="W24" s="235"/>
      <c r="X24" s="235"/>
      <c r="Y24" s="235"/>
      <c r="Z24" s="235"/>
      <c r="AA24" s="235"/>
      <c r="AB24" s="109"/>
      <c r="AC24" s="221"/>
      <c r="AD24" s="20"/>
    </row>
    <row r="25" customFormat="false" ht="25.5" hidden="false" customHeight="false" outlineLevel="0" collapsed="false">
      <c r="B25" s="20"/>
      <c r="C25" s="230" t="s">
        <v>412</v>
      </c>
      <c r="D25" s="261"/>
      <c r="E25" s="234" t="s">
        <v>413</v>
      </c>
      <c r="F25" s="234" t="s">
        <v>414</v>
      </c>
      <c r="G25" s="262" t="n">
        <v>0.005</v>
      </c>
      <c r="H25" s="234" t="s">
        <v>414</v>
      </c>
      <c r="I25" s="110"/>
      <c r="J25" s="234" t="s">
        <v>345</v>
      </c>
      <c r="K25" s="233" t="n">
        <f aca="false">(I25*G25/1000)*G26/100</f>
        <v>0</v>
      </c>
      <c r="L25" s="234" t="s">
        <v>124</v>
      </c>
      <c r="M25" s="106" t="s">
        <v>335</v>
      </c>
      <c r="N25" s="110"/>
      <c r="O25" s="20"/>
      <c r="P25" s="122"/>
      <c r="Q25" s="122"/>
      <c r="R25" s="122"/>
      <c r="S25" s="122"/>
      <c r="T25" s="122"/>
      <c r="U25" s="109"/>
      <c r="V25" s="235" t="n">
        <f aca="false">SUM(V27:V34)</f>
        <v>0</v>
      </c>
      <c r="W25" s="235" t="n">
        <f aca="false">SUM(W27:W34)</f>
        <v>0</v>
      </c>
      <c r="X25" s="235" t="n">
        <f aca="false">SUM(X27:X34)</f>
        <v>0</v>
      </c>
      <c r="Y25" s="235" t="n">
        <f aca="false">SUM(Y27:Y34)</f>
        <v>0</v>
      </c>
      <c r="Z25" s="235" t="n">
        <f aca="false">SUM(Z27:Z34)</f>
        <v>0</v>
      </c>
      <c r="AA25" s="235" t="n">
        <f aca="false">SUM(AA27:AA34)</f>
        <v>0</v>
      </c>
      <c r="AB25" s="109"/>
      <c r="AC25" s="221"/>
      <c r="AD25" s="20"/>
    </row>
    <row r="26" customFormat="false" ht="76.5" hidden="false" customHeight="true" outlineLevel="0" collapsed="false">
      <c r="B26" s="20"/>
      <c r="C26" s="230"/>
      <c r="D26" s="15" t="s">
        <v>346</v>
      </c>
      <c r="E26" s="15"/>
      <c r="F26" s="231"/>
      <c r="G26" s="110" t="n">
        <v>100</v>
      </c>
      <c r="H26" s="175" t="s">
        <v>415</v>
      </c>
      <c r="I26" s="110"/>
      <c r="J26" s="56"/>
      <c r="K26" s="233"/>
      <c r="L26" s="234"/>
      <c r="M26" s="106"/>
      <c r="N26" s="110"/>
      <c r="O26" s="20"/>
      <c r="P26" s="122"/>
      <c r="Q26" s="122"/>
      <c r="R26" s="122"/>
      <c r="S26" s="122"/>
      <c r="T26" s="122"/>
      <c r="U26" s="109"/>
      <c r="V26" s="235"/>
      <c r="W26" s="235"/>
      <c r="X26" s="235"/>
      <c r="Y26" s="235"/>
      <c r="Z26" s="235"/>
      <c r="AA26" s="235"/>
      <c r="AB26" s="109"/>
      <c r="AC26" s="221"/>
      <c r="AD26" s="20"/>
    </row>
    <row r="27" customFormat="false" ht="25.5" hidden="false" customHeight="false" outlineLevel="0" collapsed="false">
      <c r="B27" s="20"/>
      <c r="C27" s="260" t="s">
        <v>416</v>
      </c>
      <c r="D27" s="100"/>
      <c r="E27" s="20" t="s">
        <v>189</v>
      </c>
      <c r="F27" s="20" t="s">
        <v>327</v>
      </c>
      <c r="G27" s="109"/>
      <c r="H27" s="20" t="s">
        <v>327</v>
      </c>
      <c r="I27" s="110"/>
      <c r="J27" s="0" t="s">
        <v>328</v>
      </c>
      <c r="K27" s="190" t="n">
        <f aca="false">G27*I27/1000</f>
        <v>0</v>
      </c>
      <c r="L27" s="20" t="s">
        <v>124</v>
      </c>
      <c r="M27" s="142" t="s">
        <v>337</v>
      </c>
      <c r="N27" s="110"/>
      <c r="O27" s="20" t="s">
        <v>124</v>
      </c>
      <c r="P27" s="122" t="n">
        <v>0.1</v>
      </c>
      <c r="Q27" s="122" t="n">
        <v>0.3</v>
      </c>
      <c r="R27" s="122"/>
      <c r="S27" s="122"/>
      <c r="T27" s="122" t="n">
        <v>0.6</v>
      </c>
      <c r="U27" s="122"/>
      <c r="V27" s="116" t="n">
        <f aca="false">$N27*P27</f>
        <v>0</v>
      </c>
      <c r="W27" s="116" t="n">
        <f aca="false">$N27*Q27</f>
        <v>0</v>
      </c>
      <c r="X27" s="116" t="n">
        <f aca="false">$N27*R27</f>
        <v>0</v>
      </c>
      <c r="Y27" s="116" t="n">
        <f aca="false">$N27*S27</f>
        <v>0</v>
      </c>
      <c r="Z27" s="116" t="n">
        <f aca="false">$N27*T27</f>
        <v>0</v>
      </c>
      <c r="AA27" s="116" t="n">
        <f aca="false">$N27*U27</f>
        <v>0</v>
      </c>
      <c r="AB27" s="109"/>
      <c r="AC27" s="221"/>
      <c r="AD27" s="20"/>
    </row>
    <row r="28" customFormat="false" ht="25.5" hidden="false" customHeight="false" outlineLevel="0" collapsed="false">
      <c r="B28" s="20"/>
      <c r="C28" s="260" t="s">
        <v>417</v>
      </c>
      <c r="D28" s="100"/>
      <c r="E28" s="20" t="s">
        <v>189</v>
      </c>
      <c r="F28" s="20" t="s">
        <v>327</v>
      </c>
      <c r="G28" s="109"/>
      <c r="H28" s="20" t="s">
        <v>327</v>
      </c>
      <c r="I28" s="110"/>
      <c r="J28" s="0" t="s">
        <v>328</v>
      </c>
      <c r="K28" s="190" t="n">
        <f aca="false">G28*I28/1000</f>
        <v>0</v>
      </c>
      <c r="L28" s="20" t="s">
        <v>124</v>
      </c>
      <c r="M28" s="142" t="s">
        <v>338</v>
      </c>
      <c r="N28" s="110"/>
      <c r="O28" s="20" t="s">
        <v>124</v>
      </c>
      <c r="P28" s="122" t="n">
        <v>0.2</v>
      </c>
      <c r="Q28" s="122" t="n">
        <v>0.3</v>
      </c>
      <c r="R28" s="122" t="n">
        <v>0.2</v>
      </c>
      <c r="S28" s="122"/>
      <c r="T28" s="122" t="n">
        <v>0.3</v>
      </c>
      <c r="U28" s="122"/>
      <c r="V28" s="116" t="n">
        <f aca="false">$N28*P28</f>
        <v>0</v>
      </c>
      <c r="W28" s="116" t="n">
        <f aca="false">$N28*Q28</f>
        <v>0</v>
      </c>
      <c r="X28" s="116" t="n">
        <f aca="false">$N28*R28</f>
        <v>0</v>
      </c>
      <c r="Y28" s="116" t="n">
        <f aca="false">$N28*S28</f>
        <v>0</v>
      </c>
      <c r="Z28" s="116" t="n">
        <f aca="false">$N28*T28</f>
        <v>0</v>
      </c>
      <c r="AA28" s="116" t="n">
        <f aca="false">$N28*U28</f>
        <v>0</v>
      </c>
      <c r="AB28" s="109"/>
      <c r="AC28" s="221"/>
      <c r="AD28" s="20"/>
    </row>
    <row r="29" customFormat="false" ht="25.5" hidden="false" customHeight="false" outlineLevel="0" collapsed="false">
      <c r="B29" s="20"/>
      <c r="C29" s="260" t="s">
        <v>418</v>
      </c>
      <c r="D29" s="100"/>
      <c r="E29" s="20" t="s">
        <v>189</v>
      </c>
      <c r="F29" s="20" t="s">
        <v>327</v>
      </c>
      <c r="G29" s="109"/>
      <c r="H29" s="20" t="s">
        <v>327</v>
      </c>
      <c r="I29" s="110"/>
      <c r="J29" s="0" t="s">
        <v>328</v>
      </c>
      <c r="K29" s="190" t="n">
        <f aca="false">G29*I29/1000</f>
        <v>0</v>
      </c>
      <c r="L29" s="20" t="s">
        <v>124</v>
      </c>
      <c r="M29" s="142" t="s">
        <v>339</v>
      </c>
      <c r="N29" s="110"/>
      <c r="O29" s="20" t="s">
        <v>124</v>
      </c>
      <c r="P29" s="122" t="n">
        <v>0.1</v>
      </c>
      <c r="Q29" s="122" t="n">
        <v>0.3</v>
      </c>
      <c r="R29" s="122"/>
      <c r="S29" s="122"/>
      <c r="T29" s="122" t="n">
        <v>0.3</v>
      </c>
      <c r="U29" s="122" t="n">
        <v>0.3</v>
      </c>
      <c r="V29" s="116" t="n">
        <f aca="false">$N29*P29</f>
        <v>0</v>
      </c>
      <c r="W29" s="116" t="n">
        <f aca="false">$N29*Q29</f>
        <v>0</v>
      </c>
      <c r="X29" s="116" t="n">
        <f aca="false">$N29*R29</f>
        <v>0</v>
      </c>
      <c r="Y29" s="116" t="n">
        <f aca="false">$N29*S29</f>
        <v>0</v>
      </c>
      <c r="Z29" s="116" t="n">
        <f aca="false">$N29*T29</f>
        <v>0</v>
      </c>
      <c r="AA29" s="116" t="n">
        <f aca="false">$N29*U29</f>
        <v>0</v>
      </c>
      <c r="AB29" s="109"/>
      <c r="AC29" s="221"/>
      <c r="AD29" s="20"/>
    </row>
    <row r="30" customFormat="false" ht="25.5" hidden="false" customHeight="false" outlineLevel="0" collapsed="false">
      <c r="B30" s="20"/>
      <c r="C30" s="260" t="s">
        <v>419</v>
      </c>
      <c r="D30" s="100"/>
      <c r="E30" s="20" t="s">
        <v>189</v>
      </c>
      <c r="F30" s="20" t="s">
        <v>327</v>
      </c>
      <c r="G30" s="109"/>
      <c r="H30" s="20" t="s">
        <v>327</v>
      </c>
      <c r="I30" s="110"/>
      <c r="J30" s="0" t="s">
        <v>328</v>
      </c>
      <c r="K30" s="190" t="n">
        <f aca="false">G30*I30/1000</f>
        <v>0</v>
      </c>
      <c r="L30" s="20" t="s">
        <v>124</v>
      </c>
      <c r="M30" s="118"/>
      <c r="N30" s="110"/>
      <c r="O30" s="20" t="s">
        <v>124</v>
      </c>
      <c r="P30" s="109"/>
      <c r="Q30" s="109"/>
      <c r="R30" s="109"/>
      <c r="S30" s="109"/>
      <c r="T30" s="109"/>
      <c r="U30" s="109"/>
      <c r="V30" s="116" t="n">
        <f aca="false">$N30*P30</f>
        <v>0</v>
      </c>
      <c r="W30" s="116" t="n">
        <f aca="false">$N30*Q30</f>
        <v>0</v>
      </c>
      <c r="X30" s="116" t="n">
        <f aca="false">$N30*R30</f>
        <v>0</v>
      </c>
      <c r="Y30" s="116" t="n">
        <f aca="false">$N30*S30</f>
        <v>0</v>
      </c>
      <c r="Z30" s="116" t="n">
        <f aca="false">$N30*T30</f>
        <v>0</v>
      </c>
      <c r="AA30" s="116" t="n">
        <f aca="false">$N30*U30</f>
        <v>0</v>
      </c>
      <c r="AB30" s="109"/>
      <c r="AC30" s="221"/>
      <c r="AD30" s="20"/>
    </row>
    <row r="31" customFormat="false" ht="12.75" hidden="false" customHeight="false" outlineLevel="0" collapsed="false">
      <c r="B31" s="20"/>
      <c r="C31" s="260" t="s">
        <v>420</v>
      </c>
      <c r="D31" s="100"/>
      <c r="E31" s="20" t="s">
        <v>189</v>
      </c>
      <c r="F31" s="20" t="s">
        <v>327</v>
      </c>
      <c r="G31" s="109"/>
      <c r="H31" s="20" t="s">
        <v>327</v>
      </c>
      <c r="I31" s="110"/>
      <c r="J31" s="0" t="s">
        <v>328</v>
      </c>
      <c r="K31" s="190" t="n">
        <f aca="false">G31*I31/1000</f>
        <v>0</v>
      </c>
      <c r="L31" s="20" t="s">
        <v>124</v>
      </c>
      <c r="M31" s="118"/>
      <c r="N31" s="110"/>
      <c r="O31" s="20" t="s">
        <v>124</v>
      </c>
      <c r="P31" s="109"/>
      <c r="Q31" s="109"/>
      <c r="R31" s="109"/>
      <c r="S31" s="109"/>
      <c r="T31" s="109"/>
      <c r="U31" s="109"/>
      <c r="V31" s="116" t="n">
        <f aca="false">$N31*P31</f>
        <v>0</v>
      </c>
      <c r="W31" s="116" t="n">
        <f aca="false">$N31*Q31</f>
        <v>0</v>
      </c>
      <c r="X31" s="116" t="n">
        <f aca="false">$N31*R31</f>
        <v>0</v>
      </c>
      <c r="Y31" s="116" t="n">
        <f aca="false">$N31*S31</f>
        <v>0</v>
      </c>
      <c r="Z31" s="116" t="n">
        <f aca="false">$N31*T31</f>
        <v>0</v>
      </c>
      <c r="AA31" s="116" t="n">
        <f aca="false">$N31*U31</f>
        <v>0</v>
      </c>
      <c r="AB31" s="109"/>
      <c r="AC31" s="221"/>
      <c r="AD31" s="20"/>
    </row>
    <row r="32" customFormat="false" ht="12.75" hidden="false" customHeight="false" outlineLevel="0" collapsed="false">
      <c r="B32" s="20"/>
      <c r="C32" s="260" t="s">
        <v>421</v>
      </c>
      <c r="D32" s="100"/>
      <c r="E32" s="20" t="s">
        <v>189</v>
      </c>
      <c r="F32" s="20" t="s">
        <v>327</v>
      </c>
      <c r="G32" s="109"/>
      <c r="H32" s="20" t="s">
        <v>327</v>
      </c>
      <c r="I32" s="110"/>
      <c r="J32" s="0" t="s">
        <v>328</v>
      </c>
      <c r="K32" s="190" t="n">
        <f aca="false">G32*I32/1000</f>
        <v>0</v>
      </c>
      <c r="L32" s="20" t="s">
        <v>124</v>
      </c>
      <c r="M32" s="118"/>
      <c r="N32" s="110"/>
      <c r="O32" s="20" t="s">
        <v>124</v>
      </c>
      <c r="P32" s="109"/>
      <c r="Q32" s="109"/>
      <c r="R32" s="109"/>
      <c r="S32" s="109"/>
      <c r="T32" s="109"/>
      <c r="U32" s="109"/>
      <c r="V32" s="116" t="n">
        <f aca="false">$N32*P32</f>
        <v>0</v>
      </c>
      <c r="W32" s="116" t="n">
        <f aca="false">$N32*Q32</f>
        <v>0</v>
      </c>
      <c r="X32" s="116" t="n">
        <f aca="false">$N32*R32</f>
        <v>0</v>
      </c>
      <c r="Y32" s="116" t="n">
        <f aca="false">$N32*S32</f>
        <v>0</v>
      </c>
      <c r="Z32" s="116" t="n">
        <f aca="false">$N32*T32</f>
        <v>0</v>
      </c>
      <c r="AA32" s="116" t="n">
        <f aca="false">$N32*U32</f>
        <v>0</v>
      </c>
      <c r="AB32" s="109"/>
      <c r="AC32" s="221"/>
      <c r="AD32" s="20"/>
    </row>
    <row r="33" customFormat="false" ht="12.75" hidden="false" customHeight="false" outlineLevel="0" collapsed="false">
      <c r="B33" s="20"/>
      <c r="C33" s="260" t="s">
        <v>422</v>
      </c>
      <c r="D33" s="100"/>
      <c r="E33" s="20" t="s">
        <v>189</v>
      </c>
      <c r="F33" s="20" t="s">
        <v>327</v>
      </c>
      <c r="G33" s="109"/>
      <c r="H33" s="20" t="s">
        <v>327</v>
      </c>
      <c r="I33" s="110"/>
      <c r="J33" s="0" t="s">
        <v>328</v>
      </c>
      <c r="K33" s="190" t="n">
        <f aca="false">G33*I33/1000</f>
        <v>0</v>
      </c>
      <c r="L33" s="20" t="s">
        <v>124</v>
      </c>
      <c r="M33" s="118"/>
      <c r="N33" s="110"/>
      <c r="O33" s="20" t="s">
        <v>124</v>
      </c>
      <c r="P33" s="109"/>
      <c r="Q33" s="109"/>
      <c r="R33" s="109"/>
      <c r="S33" s="109"/>
      <c r="T33" s="109"/>
      <c r="U33" s="109"/>
      <c r="V33" s="116" t="n">
        <f aca="false">$N33*P33</f>
        <v>0</v>
      </c>
      <c r="W33" s="116" t="n">
        <f aca="false">$N33*Q33</f>
        <v>0</v>
      </c>
      <c r="X33" s="116" t="n">
        <f aca="false">$N33*R33</f>
        <v>0</v>
      </c>
      <c r="Y33" s="116" t="n">
        <f aca="false">$N33*S33</f>
        <v>0</v>
      </c>
      <c r="Z33" s="116" t="n">
        <f aca="false">$N33*T33</f>
        <v>0</v>
      </c>
      <c r="AA33" s="116" t="n">
        <f aca="false">$N33*U33</f>
        <v>0</v>
      </c>
      <c r="AB33" s="109"/>
      <c r="AC33" s="221"/>
      <c r="AD33" s="20"/>
    </row>
    <row r="34" customFormat="false" ht="12.75" hidden="false" customHeight="false" outlineLevel="0" collapsed="false">
      <c r="B34" s="20"/>
      <c r="C34" s="260" t="s">
        <v>423</v>
      </c>
      <c r="D34" s="100"/>
      <c r="E34" s="20" t="s">
        <v>189</v>
      </c>
      <c r="F34" s="20" t="s">
        <v>327</v>
      </c>
      <c r="G34" s="109"/>
      <c r="H34" s="20" t="s">
        <v>327</v>
      </c>
      <c r="I34" s="110"/>
      <c r="J34" s="0" t="s">
        <v>328</v>
      </c>
      <c r="K34" s="190" t="n">
        <f aca="false">G34*I34/1000</f>
        <v>0</v>
      </c>
      <c r="L34" s="20" t="s">
        <v>124</v>
      </c>
      <c r="M34" s="118"/>
      <c r="N34" s="110"/>
      <c r="O34" s="20" t="s">
        <v>124</v>
      </c>
      <c r="P34" s="109"/>
      <c r="Q34" s="109"/>
      <c r="R34" s="109"/>
      <c r="S34" s="109"/>
      <c r="T34" s="109"/>
      <c r="U34" s="109"/>
      <c r="V34" s="116" t="n">
        <f aca="false">$N34*P34</f>
        <v>0</v>
      </c>
      <c r="W34" s="116" t="n">
        <f aca="false">$N34*Q34</f>
        <v>0</v>
      </c>
      <c r="X34" s="116" t="n">
        <f aca="false">$N34*R34</f>
        <v>0</v>
      </c>
      <c r="Y34" s="116" t="n">
        <f aca="false">$N34*S34</f>
        <v>0</v>
      </c>
      <c r="Z34" s="116" t="n">
        <f aca="false">$N34*T34</f>
        <v>0</v>
      </c>
      <c r="AA34" s="116" t="n">
        <f aca="false">$N34*U34</f>
        <v>0</v>
      </c>
      <c r="AB34" s="109"/>
      <c r="AC34" s="221"/>
      <c r="AD34" s="20"/>
    </row>
    <row r="35" customFormat="false" ht="12.75" hidden="false" customHeight="false" outlineLevel="0" collapsed="false">
      <c r="B35" s="20"/>
      <c r="C35" s="136"/>
      <c r="D35" s="100"/>
      <c r="E35" s="20"/>
      <c r="F35" s="20"/>
      <c r="G35" s="109"/>
      <c r="H35" s="20"/>
      <c r="I35" s="110"/>
      <c r="K35" s="190"/>
      <c r="L35" s="20"/>
      <c r="M35" s="118"/>
      <c r="N35" s="110"/>
      <c r="O35" s="20"/>
      <c r="P35" s="109"/>
      <c r="Q35" s="109"/>
      <c r="R35" s="109"/>
      <c r="S35" s="109"/>
      <c r="T35" s="109"/>
      <c r="U35" s="109"/>
      <c r="V35" s="112"/>
      <c r="W35" s="112"/>
      <c r="X35" s="112"/>
      <c r="Y35" s="112"/>
      <c r="Z35" s="112"/>
      <c r="AA35" s="112"/>
      <c r="AB35" s="109"/>
      <c r="AC35" s="221"/>
      <c r="AD35" s="20"/>
    </row>
    <row r="36" s="41" customFormat="true" ht="12.75" hidden="false" customHeight="false" outlineLevel="0" collapsed="false">
      <c r="B36" s="143"/>
      <c r="C36" s="176"/>
      <c r="D36" s="100"/>
      <c r="E36" s="143"/>
      <c r="G36" s="109"/>
      <c r="I36" s="110"/>
      <c r="K36" s="31"/>
      <c r="L36" s="143"/>
      <c r="M36" s="245"/>
      <c r="N36" s="110"/>
      <c r="O36" s="143"/>
      <c r="P36" s="226"/>
      <c r="Q36" s="226"/>
      <c r="R36" s="226"/>
      <c r="S36" s="226"/>
      <c r="T36" s="226"/>
      <c r="U36" s="226"/>
      <c r="V36" s="112"/>
      <c r="W36" s="112"/>
      <c r="X36" s="112"/>
      <c r="Y36" s="112"/>
      <c r="Z36" s="112"/>
      <c r="AA36" s="112"/>
      <c r="AB36" s="109"/>
    </row>
    <row r="37" customFormat="false" ht="25.5" hidden="false" customHeight="false" outlineLevel="0" collapsed="false">
      <c r="B37" s="20" t="s">
        <v>424</v>
      </c>
      <c r="C37" s="136" t="s">
        <v>425</v>
      </c>
      <c r="D37" s="100"/>
      <c r="E37" s="20"/>
      <c r="F37" s="20"/>
      <c r="G37" s="109"/>
      <c r="H37" s="20"/>
      <c r="I37" s="110"/>
      <c r="K37" s="112"/>
      <c r="L37" s="20"/>
      <c r="M37" s="118"/>
      <c r="N37" s="110"/>
      <c r="O37" s="20"/>
      <c r="P37" s="109"/>
      <c r="Q37" s="109"/>
      <c r="R37" s="109"/>
      <c r="S37" s="109"/>
      <c r="T37" s="109"/>
      <c r="U37" s="109"/>
      <c r="V37" s="112" t="n">
        <f aca="false">SUM(V43:V53)</f>
        <v>0</v>
      </c>
      <c r="W37" s="112" t="n">
        <f aca="false">SUM(W43:W53)</f>
        <v>0</v>
      </c>
      <c r="X37" s="112" t="n">
        <f aca="false">SUM(X43:X53)</f>
        <v>0</v>
      </c>
      <c r="Y37" s="112" t="n">
        <f aca="false">SUM(Y43:Y53)</f>
        <v>0</v>
      </c>
      <c r="Z37" s="112" t="n">
        <f aca="false">SUM(Z43:Z53)</f>
        <v>0</v>
      </c>
      <c r="AA37" s="112" t="n">
        <f aca="false">SUM(AA43:AA53)</f>
        <v>0</v>
      </c>
      <c r="AB37" s="109"/>
      <c r="AC37" s="221"/>
      <c r="AD37" s="20"/>
    </row>
    <row r="38" customFormat="false" ht="12.75" hidden="false" customHeight="false" outlineLevel="0" collapsed="false">
      <c r="B38" s="20"/>
      <c r="C38" s="263" t="s">
        <v>426</v>
      </c>
      <c r="D38" s="100"/>
      <c r="E38" s="20"/>
      <c r="F38" s="20"/>
      <c r="G38" s="109"/>
      <c r="H38" s="20"/>
      <c r="I38" s="110"/>
      <c r="K38" s="112"/>
      <c r="L38" s="20"/>
      <c r="M38" s="118"/>
      <c r="N38" s="110"/>
      <c r="O38" s="20"/>
      <c r="P38" s="109"/>
      <c r="Q38" s="109"/>
      <c r="R38" s="109"/>
      <c r="S38" s="109"/>
      <c r="T38" s="109"/>
      <c r="U38" s="109"/>
      <c r="V38" s="112"/>
      <c r="W38" s="112"/>
      <c r="X38" s="112"/>
      <c r="Y38" s="112"/>
      <c r="Z38" s="112"/>
      <c r="AA38" s="112"/>
      <c r="AB38" s="109"/>
      <c r="AC38" s="221"/>
      <c r="AD38" s="20"/>
    </row>
    <row r="39" s="264" customFormat="true" ht="25.5" hidden="false" customHeight="false" outlineLevel="0" collapsed="false">
      <c r="B39" s="265"/>
      <c r="C39" s="266" t="s">
        <v>427</v>
      </c>
      <c r="D39" s="267"/>
      <c r="E39" s="265"/>
      <c r="F39" s="265"/>
      <c r="G39" s="268" t="n">
        <v>0.01</v>
      </c>
      <c r="H39" s="265" t="s">
        <v>414</v>
      </c>
      <c r="I39" s="268"/>
      <c r="J39" s="265" t="s">
        <v>345</v>
      </c>
      <c r="K39" s="269" t="n">
        <f aca="false">(I39*G39/1000)*$G$41/100</f>
        <v>0</v>
      </c>
      <c r="L39" s="265"/>
      <c r="M39" s="270"/>
      <c r="N39" s="268"/>
      <c r="O39" s="265" t="s">
        <v>124</v>
      </c>
      <c r="P39" s="268"/>
      <c r="Q39" s="268" t="n">
        <v>0.33</v>
      </c>
      <c r="R39" s="268"/>
      <c r="S39" s="268"/>
      <c r="T39" s="268" t="n">
        <v>0.33</v>
      </c>
      <c r="U39" s="268" t="n">
        <v>0.34</v>
      </c>
      <c r="V39" s="271" t="n">
        <f aca="false">$N39*P39</f>
        <v>0</v>
      </c>
      <c r="W39" s="271" t="n">
        <f aca="false">$N39*Q39</f>
        <v>0</v>
      </c>
      <c r="X39" s="271" t="n">
        <f aca="false">$N39*R39</f>
        <v>0</v>
      </c>
      <c r="Y39" s="271" t="n">
        <f aca="false">$N39*S39</f>
        <v>0</v>
      </c>
      <c r="Z39" s="271" t="n">
        <f aca="false">$N39*T39</f>
        <v>0</v>
      </c>
      <c r="AA39" s="271" t="n">
        <f aca="false">$N39*U39</f>
        <v>0</v>
      </c>
      <c r="AB39" s="268"/>
      <c r="AC39" s="272"/>
      <c r="AD39" s="265"/>
    </row>
    <row r="40" s="264" customFormat="true" ht="25.5" hidden="false" customHeight="false" outlineLevel="0" collapsed="false">
      <c r="B40" s="265"/>
      <c r="C40" s="266" t="s">
        <v>428</v>
      </c>
      <c r="D40" s="267"/>
      <c r="E40" s="265"/>
      <c r="F40" s="265"/>
      <c r="G40" s="268" t="n">
        <v>0.04</v>
      </c>
      <c r="H40" s="265" t="s">
        <v>414</v>
      </c>
      <c r="I40" s="268"/>
      <c r="J40" s="265" t="s">
        <v>345</v>
      </c>
      <c r="K40" s="269" t="n">
        <f aca="false">(I40*G40/1000)*$G$41/100</f>
        <v>0</v>
      </c>
      <c r="L40" s="265"/>
      <c r="M40" s="270"/>
      <c r="N40" s="268"/>
      <c r="O40" s="265" t="s">
        <v>124</v>
      </c>
      <c r="P40" s="268"/>
      <c r="Q40" s="268" t="n">
        <v>0.33</v>
      </c>
      <c r="R40" s="268"/>
      <c r="S40" s="268"/>
      <c r="T40" s="268" t="n">
        <v>0.33</v>
      </c>
      <c r="U40" s="268" t="n">
        <v>0.34</v>
      </c>
      <c r="V40" s="271" t="n">
        <f aca="false">$N40*P40</f>
        <v>0</v>
      </c>
      <c r="W40" s="271" t="n">
        <f aca="false">$N40*Q40</f>
        <v>0</v>
      </c>
      <c r="X40" s="271" t="n">
        <f aca="false">$N40*R40</f>
        <v>0</v>
      </c>
      <c r="Y40" s="271" t="n">
        <f aca="false">$N40*S40</f>
        <v>0</v>
      </c>
      <c r="Z40" s="271" t="n">
        <f aca="false">$N40*T40</f>
        <v>0</v>
      </c>
      <c r="AA40" s="271" t="n">
        <f aca="false">$N40*U40</f>
        <v>0</v>
      </c>
      <c r="AB40" s="268"/>
      <c r="AC40" s="272"/>
      <c r="AD40" s="265"/>
    </row>
    <row r="41" customFormat="false" ht="51" hidden="false" customHeight="true" outlineLevel="0" collapsed="false">
      <c r="B41" s="20"/>
      <c r="C41" s="230"/>
      <c r="D41" s="15" t="s">
        <v>346</v>
      </c>
      <c r="E41" s="15"/>
      <c r="F41" s="231"/>
      <c r="G41" s="110" t="n">
        <v>100</v>
      </c>
      <c r="H41" s="175" t="s">
        <v>347</v>
      </c>
      <c r="I41" s="110"/>
      <c r="J41" s="56"/>
      <c r="K41" s="233"/>
      <c r="L41" s="234"/>
      <c r="M41" s="106"/>
      <c r="N41" s="110"/>
      <c r="O41" s="20"/>
      <c r="P41" s="122"/>
      <c r="Q41" s="122"/>
      <c r="R41" s="122"/>
      <c r="S41" s="122"/>
      <c r="T41" s="122"/>
      <c r="U41" s="109"/>
      <c r="V41" s="235"/>
      <c r="W41" s="235"/>
      <c r="X41" s="235"/>
      <c r="Y41" s="235"/>
      <c r="Z41" s="235"/>
      <c r="AA41" s="235"/>
      <c r="AB41" s="109"/>
      <c r="AC41" s="221"/>
      <c r="AD41" s="20"/>
    </row>
    <row r="42" customFormat="false" ht="38.25" hidden="false" customHeight="false" outlineLevel="0" collapsed="false">
      <c r="B42" s="20"/>
      <c r="C42" s="273" t="s">
        <v>429</v>
      </c>
      <c r="D42" s="15"/>
      <c r="E42" s="15"/>
      <c r="F42" s="170"/>
      <c r="G42" s="110"/>
      <c r="H42" s="175"/>
      <c r="I42" s="110"/>
      <c r="J42" s="56"/>
      <c r="K42" s="233"/>
      <c r="L42" s="234"/>
      <c r="M42" s="106"/>
      <c r="N42" s="110"/>
      <c r="O42" s="20"/>
      <c r="P42" s="122"/>
      <c r="Q42" s="122"/>
      <c r="R42" s="122"/>
      <c r="S42" s="122"/>
      <c r="T42" s="122"/>
      <c r="U42" s="109"/>
      <c r="V42" s="235"/>
      <c r="W42" s="235"/>
      <c r="X42" s="235"/>
      <c r="Y42" s="235"/>
      <c r="Z42" s="235"/>
      <c r="AA42" s="235"/>
      <c r="AB42" s="109"/>
      <c r="AC42" s="221"/>
      <c r="AD42" s="20"/>
    </row>
    <row r="43" customFormat="false" ht="12.75" hidden="false" customHeight="false" outlineLevel="0" collapsed="false">
      <c r="C43" s="255" t="s">
        <v>430</v>
      </c>
      <c r="D43" s="100"/>
      <c r="E43" s="20" t="s">
        <v>189</v>
      </c>
      <c r="F43" s="20" t="s">
        <v>327</v>
      </c>
      <c r="G43" s="109"/>
      <c r="H43" s="20" t="s">
        <v>327</v>
      </c>
      <c r="I43" s="110"/>
      <c r="J43" s="0" t="s">
        <v>328</v>
      </c>
      <c r="K43" s="190" t="n">
        <f aca="false">G43*I43/1000</f>
        <v>0</v>
      </c>
      <c r="L43" s="20" t="s">
        <v>124</v>
      </c>
      <c r="M43" s="118"/>
      <c r="N43" s="110"/>
      <c r="O43" s="20" t="s">
        <v>124</v>
      </c>
      <c r="P43" s="109"/>
      <c r="Q43" s="109"/>
      <c r="R43" s="109"/>
      <c r="S43" s="109"/>
      <c r="T43" s="109"/>
      <c r="U43" s="109"/>
      <c r="V43" s="116" t="n">
        <f aca="false">$N43*P43</f>
        <v>0</v>
      </c>
      <c r="W43" s="116" t="n">
        <f aca="false">$N43*Q43</f>
        <v>0</v>
      </c>
      <c r="X43" s="116" t="n">
        <f aca="false">$N43*R43</f>
        <v>0</v>
      </c>
      <c r="Y43" s="116" t="n">
        <f aca="false">$N43*S43</f>
        <v>0</v>
      </c>
      <c r="Z43" s="116" t="n">
        <f aca="false">$N43*T43</f>
        <v>0</v>
      </c>
      <c r="AA43" s="116" t="n">
        <f aca="false">$N43*U43</f>
        <v>0</v>
      </c>
      <c r="AB43" s="109"/>
    </row>
    <row r="44" customFormat="false" ht="12.75" hidden="false" customHeight="false" outlineLevel="0" collapsed="false">
      <c r="C44" s="255" t="s">
        <v>431</v>
      </c>
      <c r="D44" s="109"/>
      <c r="E44" s="20" t="s">
        <v>189</v>
      </c>
      <c r="F44" s="20" t="s">
        <v>327</v>
      </c>
      <c r="G44" s="109"/>
      <c r="H44" s="20" t="s">
        <v>327</v>
      </c>
      <c r="I44" s="110"/>
      <c r="J44" s="0" t="s">
        <v>328</v>
      </c>
      <c r="K44" s="190" t="n">
        <f aca="false">G44*I44/1000</f>
        <v>0</v>
      </c>
      <c r="L44" s="20" t="s">
        <v>124</v>
      </c>
      <c r="M44" s="118"/>
      <c r="N44" s="110"/>
      <c r="O44" s="20" t="s">
        <v>124</v>
      </c>
      <c r="P44" s="109"/>
      <c r="Q44" s="109"/>
      <c r="R44" s="109"/>
      <c r="S44" s="109"/>
      <c r="T44" s="109"/>
      <c r="U44" s="109"/>
      <c r="V44" s="116" t="n">
        <f aca="false">$N44*P44</f>
        <v>0</v>
      </c>
      <c r="W44" s="116" t="n">
        <f aca="false">$N44*Q44</f>
        <v>0</v>
      </c>
      <c r="X44" s="116" t="n">
        <f aca="false">$N44*R44</f>
        <v>0</v>
      </c>
      <c r="Y44" s="116" t="n">
        <f aca="false">$N44*S44</f>
        <v>0</v>
      </c>
      <c r="Z44" s="116" t="n">
        <f aca="false">$N44*T44</f>
        <v>0</v>
      </c>
      <c r="AA44" s="116" t="n">
        <f aca="false">$N44*U44</f>
        <v>0</v>
      </c>
      <c r="AB44" s="109"/>
    </row>
    <row r="45" customFormat="false" ht="12.75" hidden="false" customHeight="false" outlineLevel="0" collapsed="false">
      <c r="C45" s="255" t="s">
        <v>432</v>
      </c>
      <c r="D45" s="109"/>
      <c r="E45" s="20" t="s">
        <v>189</v>
      </c>
      <c r="F45" s="20" t="s">
        <v>327</v>
      </c>
      <c r="G45" s="109"/>
      <c r="H45" s="20" t="s">
        <v>327</v>
      </c>
      <c r="I45" s="110"/>
      <c r="J45" s="0" t="s">
        <v>328</v>
      </c>
      <c r="K45" s="190" t="n">
        <f aca="false">G45*I45/1000</f>
        <v>0</v>
      </c>
      <c r="L45" s="20" t="s">
        <v>124</v>
      </c>
      <c r="M45" s="118"/>
      <c r="N45" s="110"/>
      <c r="O45" s="20" t="s">
        <v>124</v>
      </c>
      <c r="P45" s="109"/>
      <c r="Q45" s="109"/>
      <c r="R45" s="109"/>
      <c r="S45" s="109"/>
      <c r="T45" s="109"/>
      <c r="U45" s="109"/>
      <c r="V45" s="116" t="n">
        <f aca="false">$N45*P45</f>
        <v>0</v>
      </c>
      <c r="W45" s="116" t="n">
        <f aca="false">$N45*Q45</f>
        <v>0</v>
      </c>
      <c r="X45" s="116" t="n">
        <f aca="false">$N45*R45</f>
        <v>0</v>
      </c>
      <c r="Y45" s="116" t="n">
        <f aca="false">$N45*S45</f>
        <v>0</v>
      </c>
      <c r="Z45" s="116" t="n">
        <f aca="false">$N45*T45</f>
        <v>0</v>
      </c>
      <c r="AA45" s="116" t="n">
        <f aca="false">$N45*U45</f>
        <v>0</v>
      </c>
      <c r="AB45" s="109"/>
    </row>
    <row r="46" customFormat="false" ht="12.75" hidden="false" customHeight="false" outlineLevel="0" collapsed="false">
      <c r="C46" s="255" t="s">
        <v>433</v>
      </c>
      <c r="D46" s="109"/>
      <c r="E46" s="20" t="s">
        <v>189</v>
      </c>
      <c r="F46" s="20" t="s">
        <v>327</v>
      </c>
      <c r="G46" s="109"/>
      <c r="H46" s="20" t="s">
        <v>327</v>
      </c>
      <c r="I46" s="110"/>
      <c r="J46" s="0" t="s">
        <v>328</v>
      </c>
      <c r="K46" s="190" t="n">
        <f aca="false">G46*I46/1000</f>
        <v>0</v>
      </c>
      <c r="L46" s="20" t="s">
        <v>124</v>
      </c>
      <c r="M46" s="118"/>
      <c r="N46" s="110"/>
      <c r="O46" s="20" t="s">
        <v>124</v>
      </c>
      <c r="P46" s="109"/>
      <c r="Q46" s="109"/>
      <c r="R46" s="109"/>
      <c r="S46" s="109"/>
      <c r="T46" s="109"/>
      <c r="U46" s="109"/>
      <c r="V46" s="116" t="n">
        <f aca="false">$N46*P46</f>
        <v>0</v>
      </c>
      <c r="W46" s="116" t="n">
        <f aca="false">$N46*Q46</f>
        <v>0</v>
      </c>
      <c r="X46" s="116" t="n">
        <f aca="false">$N46*R46</f>
        <v>0</v>
      </c>
      <c r="Y46" s="116" t="n">
        <f aca="false">$N46*S46</f>
        <v>0</v>
      </c>
      <c r="Z46" s="116" t="n">
        <f aca="false">$N46*T46</f>
        <v>0</v>
      </c>
      <c r="AA46" s="116" t="n">
        <f aca="false">$N46*U46</f>
        <v>0</v>
      </c>
      <c r="AB46" s="109"/>
    </row>
    <row r="47" customFormat="false" ht="12.75" hidden="false" customHeight="false" outlineLevel="0" collapsed="false">
      <c r="C47" s="255" t="s">
        <v>434</v>
      </c>
      <c r="D47" s="109"/>
      <c r="E47" s="20" t="s">
        <v>189</v>
      </c>
      <c r="F47" s="20" t="s">
        <v>327</v>
      </c>
      <c r="G47" s="109"/>
      <c r="H47" s="20" t="s">
        <v>327</v>
      </c>
      <c r="I47" s="110"/>
      <c r="J47" s="0" t="s">
        <v>328</v>
      </c>
      <c r="K47" s="190" t="n">
        <f aca="false">G47*I47/1000</f>
        <v>0</v>
      </c>
      <c r="L47" s="20" t="s">
        <v>124</v>
      </c>
      <c r="M47" s="118"/>
      <c r="N47" s="110"/>
      <c r="O47" s="20" t="s">
        <v>124</v>
      </c>
      <c r="P47" s="109"/>
      <c r="Q47" s="109"/>
      <c r="R47" s="109"/>
      <c r="S47" s="109"/>
      <c r="T47" s="109"/>
      <c r="U47" s="109"/>
      <c r="V47" s="116" t="n">
        <f aca="false">$N47*P47</f>
        <v>0</v>
      </c>
      <c r="W47" s="116" t="n">
        <f aca="false">$N47*Q47</f>
        <v>0</v>
      </c>
      <c r="X47" s="116" t="n">
        <f aca="false">$N47*R47</f>
        <v>0</v>
      </c>
      <c r="Y47" s="116" t="n">
        <f aca="false">$N47*S47</f>
        <v>0</v>
      </c>
      <c r="Z47" s="116" t="n">
        <f aca="false">$N47*T47</f>
        <v>0</v>
      </c>
      <c r="AA47" s="116" t="n">
        <f aca="false">$N47*U47</f>
        <v>0</v>
      </c>
      <c r="AB47" s="109"/>
    </row>
    <row r="48" customFormat="false" ht="12.75" hidden="false" customHeight="false" outlineLevel="0" collapsed="false">
      <c r="C48" s="255" t="s">
        <v>435</v>
      </c>
      <c r="D48" s="109"/>
      <c r="E48" s="20" t="s">
        <v>189</v>
      </c>
      <c r="F48" s="20" t="s">
        <v>327</v>
      </c>
      <c r="G48" s="109"/>
      <c r="H48" s="20" t="s">
        <v>327</v>
      </c>
      <c r="I48" s="110"/>
      <c r="J48" s="0" t="s">
        <v>328</v>
      </c>
      <c r="K48" s="190" t="n">
        <f aca="false">G48*I48/1000</f>
        <v>0</v>
      </c>
      <c r="L48" s="20" t="s">
        <v>124</v>
      </c>
      <c r="M48" s="118"/>
      <c r="N48" s="110"/>
      <c r="O48" s="20" t="s">
        <v>124</v>
      </c>
      <c r="P48" s="109"/>
      <c r="Q48" s="109"/>
      <c r="R48" s="109"/>
      <c r="S48" s="109"/>
      <c r="T48" s="109"/>
      <c r="U48" s="109"/>
      <c r="V48" s="116" t="n">
        <f aca="false">$N48*P48</f>
        <v>0</v>
      </c>
      <c r="W48" s="116" t="n">
        <f aca="false">$N48*Q48</f>
        <v>0</v>
      </c>
      <c r="X48" s="116" t="n">
        <f aca="false">$N48*R48</f>
        <v>0</v>
      </c>
      <c r="Y48" s="116" t="n">
        <f aca="false">$N48*S48</f>
        <v>0</v>
      </c>
      <c r="Z48" s="116" t="n">
        <f aca="false">$N48*T48</f>
        <v>0</v>
      </c>
      <c r="AA48" s="116" t="n">
        <f aca="false">$N48*U48</f>
        <v>0</v>
      </c>
      <c r="AB48" s="109"/>
    </row>
    <row r="49" customFormat="false" ht="12.75" hidden="false" customHeight="false" outlineLevel="0" collapsed="false">
      <c r="C49" s="255" t="s">
        <v>436</v>
      </c>
      <c r="D49" s="100"/>
      <c r="E49" s="20" t="s">
        <v>189</v>
      </c>
      <c r="F49" s="20" t="s">
        <v>327</v>
      </c>
      <c r="G49" s="109"/>
      <c r="H49" s="20" t="s">
        <v>327</v>
      </c>
      <c r="I49" s="110"/>
      <c r="J49" s="0" t="s">
        <v>328</v>
      </c>
      <c r="K49" s="190" t="n">
        <f aca="false">G49*I49/1000</f>
        <v>0</v>
      </c>
      <c r="L49" s="20" t="s">
        <v>124</v>
      </c>
      <c r="M49" s="118"/>
      <c r="N49" s="110"/>
      <c r="O49" s="20" t="s">
        <v>124</v>
      </c>
      <c r="P49" s="109"/>
      <c r="Q49" s="109"/>
      <c r="R49" s="109"/>
      <c r="S49" s="109"/>
      <c r="T49" s="109"/>
      <c r="U49" s="109"/>
      <c r="V49" s="116" t="n">
        <f aca="false">$N49*P49</f>
        <v>0</v>
      </c>
      <c r="W49" s="116" t="n">
        <f aca="false">$N49*Q49</f>
        <v>0</v>
      </c>
      <c r="X49" s="116" t="n">
        <f aca="false">$N49*R49</f>
        <v>0</v>
      </c>
      <c r="Y49" s="116" t="n">
        <f aca="false">$N49*S49</f>
        <v>0</v>
      </c>
      <c r="Z49" s="116" t="n">
        <f aca="false">$N49*T49</f>
        <v>0</v>
      </c>
      <c r="AA49" s="116" t="n">
        <f aca="false">$N49*U49</f>
        <v>0</v>
      </c>
      <c r="AB49" s="109"/>
    </row>
    <row r="50" customFormat="false" ht="12.75" hidden="false" customHeight="false" outlineLevel="0" collapsed="false">
      <c r="C50" s="255" t="s">
        <v>437</v>
      </c>
      <c r="D50" s="100"/>
      <c r="E50" s="20" t="s">
        <v>189</v>
      </c>
      <c r="F50" s="20" t="s">
        <v>327</v>
      </c>
      <c r="G50" s="109"/>
      <c r="H50" s="20" t="s">
        <v>327</v>
      </c>
      <c r="I50" s="110"/>
      <c r="J50" s="0" t="s">
        <v>328</v>
      </c>
      <c r="K50" s="190" t="n">
        <f aca="false">G50*I50/1000</f>
        <v>0</v>
      </c>
      <c r="L50" s="20" t="s">
        <v>124</v>
      </c>
      <c r="M50" s="118"/>
      <c r="N50" s="110"/>
      <c r="O50" s="20" t="s">
        <v>124</v>
      </c>
      <c r="P50" s="109"/>
      <c r="Q50" s="109"/>
      <c r="R50" s="109"/>
      <c r="S50" s="109"/>
      <c r="T50" s="109"/>
      <c r="U50" s="109"/>
      <c r="V50" s="116" t="n">
        <f aca="false">$N50*P50</f>
        <v>0</v>
      </c>
      <c r="W50" s="116" t="n">
        <f aca="false">$N50*Q50</f>
        <v>0</v>
      </c>
      <c r="X50" s="116" t="n">
        <f aca="false">$N50*R50</f>
        <v>0</v>
      </c>
      <c r="Y50" s="116" t="n">
        <f aca="false">$N50*S50</f>
        <v>0</v>
      </c>
      <c r="Z50" s="116" t="n">
        <f aca="false">$N50*T50</f>
        <v>0</v>
      </c>
      <c r="AA50" s="116" t="n">
        <f aca="false">$N50*U50</f>
        <v>0</v>
      </c>
      <c r="AB50" s="109"/>
    </row>
    <row r="51" customFormat="false" ht="12.75" hidden="false" customHeight="false" outlineLevel="0" collapsed="false">
      <c r="C51" s="255" t="s">
        <v>438</v>
      </c>
      <c r="D51" s="109"/>
      <c r="E51" s="20" t="s">
        <v>189</v>
      </c>
      <c r="F51" s="20" t="s">
        <v>327</v>
      </c>
      <c r="G51" s="109"/>
      <c r="H51" s="20" t="s">
        <v>327</v>
      </c>
      <c r="I51" s="110"/>
      <c r="J51" s="0" t="s">
        <v>328</v>
      </c>
      <c r="K51" s="190" t="n">
        <f aca="false">G51*I51/1000</f>
        <v>0</v>
      </c>
      <c r="L51" s="20" t="s">
        <v>124</v>
      </c>
      <c r="M51" s="118"/>
      <c r="N51" s="110"/>
      <c r="O51" s="20" t="s">
        <v>124</v>
      </c>
      <c r="P51" s="109"/>
      <c r="Q51" s="109"/>
      <c r="R51" s="109"/>
      <c r="S51" s="109"/>
      <c r="T51" s="109"/>
      <c r="U51" s="109"/>
      <c r="V51" s="116" t="n">
        <f aca="false">$N51*P51</f>
        <v>0</v>
      </c>
      <c r="W51" s="116" t="n">
        <f aca="false">$N51*Q51</f>
        <v>0</v>
      </c>
      <c r="X51" s="116" t="n">
        <f aca="false">$N51*R51</f>
        <v>0</v>
      </c>
      <c r="Y51" s="116" t="n">
        <f aca="false">$N51*S51</f>
        <v>0</v>
      </c>
      <c r="Z51" s="116" t="n">
        <f aca="false">$N51*T51</f>
        <v>0</v>
      </c>
      <c r="AA51" s="116" t="n">
        <f aca="false">$N51*U51</f>
        <v>0</v>
      </c>
      <c r="AB51" s="109"/>
    </row>
    <row r="52" customFormat="false" ht="25.5" hidden="false" customHeight="false" outlineLevel="0" collapsed="false">
      <c r="C52" s="255" t="s">
        <v>439</v>
      </c>
      <c r="D52" s="109"/>
      <c r="E52" s="20" t="s">
        <v>189</v>
      </c>
      <c r="F52" s="20" t="s">
        <v>327</v>
      </c>
      <c r="G52" s="109"/>
      <c r="H52" s="20" t="s">
        <v>327</v>
      </c>
      <c r="I52" s="110"/>
      <c r="J52" s="0" t="s">
        <v>328</v>
      </c>
      <c r="K52" s="190" t="n">
        <f aca="false">G52*I52/1000</f>
        <v>0</v>
      </c>
      <c r="L52" s="20" t="s">
        <v>124</v>
      </c>
      <c r="M52" s="118"/>
      <c r="N52" s="110"/>
      <c r="O52" s="20" t="s">
        <v>124</v>
      </c>
      <c r="P52" s="109"/>
      <c r="Q52" s="109"/>
      <c r="R52" s="109"/>
      <c r="S52" s="109"/>
      <c r="T52" s="109"/>
      <c r="U52" s="109"/>
      <c r="V52" s="116" t="n">
        <f aca="false">$N52*P52</f>
        <v>0</v>
      </c>
      <c r="W52" s="116" t="n">
        <f aca="false">$N52*Q52</f>
        <v>0</v>
      </c>
      <c r="X52" s="116" t="n">
        <f aca="false">$N52*R52</f>
        <v>0</v>
      </c>
      <c r="Y52" s="116" t="n">
        <f aca="false">$N52*S52</f>
        <v>0</v>
      </c>
      <c r="Z52" s="116" t="n">
        <f aca="false">$N52*T52</f>
        <v>0</v>
      </c>
      <c r="AA52" s="116" t="n">
        <f aca="false">$N52*U52</f>
        <v>0</v>
      </c>
      <c r="AB52" s="109"/>
    </row>
    <row r="53" customFormat="false" ht="25.5" hidden="false" customHeight="false" outlineLevel="0" collapsed="false">
      <c r="C53" s="255" t="s">
        <v>440</v>
      </c>
      <c r="D53" s="109"/>
      <c r="E53" s="20" t="s">
        <v>189</v>
      </c>
      <c r="F53" s="20" t="s">
        <v>327</v>
      </c>
      <c r="G53" s="109"/>
      <c r="H53" s="20" t="s">
        <v>327</v>
      </c>
      <c r="I53" s="110"/>
      <c r="J53" s="0" t="s">
        <v>328</v>
      </c>
      <c r="K53" s="190" t="n">
        <f aca="false">G53*I53/1000</f>
        <v>0</v>
      </c>
      <c r="L53" s="20" t="s">
        <v>124</v>
      </c>
      <c r="M53" s="118"/>
      <c r="N53" s="110"/>
      <c r="O53" s="20" t="s">
        <v>124</v>
      </c>
      <c r="P53" s="109"/>
      <c r="Q53" s="109"/>
      <c r="R53" s="109"/>
      <c r="S53" s="109"/>
      <c r="T53" s="109"/>
      <c r="U53" s="109"/>
      <c r="V53" s="116" t="n">
        <f aca="false">$N53*P53</f>
        <v>0</v>
      </c>
      <c r="W53" s="116" t="n">
        <f aca="false">$N53*Q53</f>
        <v>0</v>
      </c>
      <c r="X53" s="116" t="n">
        <f aca="false">$N53*R53</f>
        <v>0</v>
      </c>
      <c r="Y53" s="116" t="n">
        <f aca="false">$N53*S53</f>
        <v>0</v>
      </c>
      <c r="Z53" s="116" t="n">
        <f aca="false">$N53*T53</f>
        <v>0</v>
      </c>
      <c r="AA53" s="116" t="n">
        <f aca="false">$N53*U53</f>
        <v>0</v>
      </c>
      <c r="AB53" s="109"/>
    </row>
    <row r="54" s="41" customFormat="true" ht="12.75" hidden="false" customHeight="false" outlineLevel="0" collapsed="false">
      <c r="B54" s="143"/>
      <c r="C54" s="176"/>
      <c r="D54" s="100"/>
      <c r="E54" s="143"/>
      <c r="F54" s="143"/>
      <c r="G54" s="109"/>
      <c r="H54" s="143"/>
      <c r="I54" s="110"/>
      <c r="J54" s="143"/>
      <c r="K54" s="186"/>
      <c r="L54" s="143"/>
      <c r="M54" s="245"/>
      <c r="N54" s="110"/>
      <c r="O54" s="143"/>
      <c r="P54" s="122"/>
      <c r="Q54" s="122"/>
      <c r="R54" s="122"/>
      <c r="S54" s="122"/>
      <c r="T54" s="122"/>
      <c r="U54" s="226"/>
      <c r="V54" s="116"/>
      <c r="W54" s="116"/>
      <c r="X54" s="116"/>
      <c r="Y54" s="116"/>
      <c r="Z54" s="116"/>
      <c r="AA54" s="116"/>
      <c r="AB54" s="109"/>
    </row>
    <row r="55" customFormat="false" ht="28.5" hidden="false" customHeight="false" outlineLevel="0" collapsed="false">
      <c r="B55" s="20" t="s">
        <v>441</v>
      </c>
      <c r="C55" s="274" t="s">
        <v>442</v>
      </c>
      <c r="D55" s="100"/>
      <c r="E55" s="20" t="s">
        <v>189</v>
      </c>
      <c r="F55" s="20" t="s">
        <v>189</v>
      </c>
      <c r="G55" s="109"/>
      <c r="H55" s="20" t="s">
        <v>189</v>
      </c>
      <c r="I55" s="110"/>
      <c r="J55" s="0" t="s">
        <v>189</v>
      </c>
      <c r="K55" s="117" t="s">
        <v>189</v>
      </c>
      <c r="L55" s="20" t="s">
        <v>124</v>
      </c>
      <c r="M55" s="118"/>
      <c r="N55" s="110"/>
      <c r="O55" s="20" t="s">
        <v>124</v>
      </c>
      <c r="P55" s="109"/>
      <c r="Q55" s="109"/>
      <c r="R55" s="109"/>
      <c r="S55" s="109"/>
      <c r="T55" s="109"/>
      <c r="U55" s="109"/>
      <c r="V55" s="112" t="n">
        <f aca="false">$N55*P55</f>
        <v>0</v>
      </c>
      <c r="W55" s="112" t="n">
        <f aca="false">$N55*Q55</f>
        <v>0</v>
      </c>
      <c r="X55" s="112" t="n">
        <f aca="false">$N55*R55</f>
        <v>0</v>
      </c>
      <c r="Y55" s="112" t="n">
        <f aca="false">$N55*S55</f>
        <v>0</v>
      </c>
      <c r="Z55" s="112" t="n">
        <f aca="false">$N55*T55</f>
        <v>0</v>
      </c>
      <c r="AA55" s="112" t="n">
        <f aca="false">$N55*U55</f>
        <v>0</v>
      </c>
      <c r="AB55" s="109"/>
      <c r="AC55" s="221"/>
      <c r="AD55" s="20"/>
    </row>
    <row r="56" s="41" customFormat="true" ht="14.25" hidden="false" customHeight="false" outlineLevel="0" collapsed="false">
      <c r="B56" s="143"/>
      <c r="C56" s="275"/>
      <c r="D56" s="100"/>
      <c r="E56" s="143"/>
      <c r="F56" s="143"/>
      <c r="G56" s="109"/>
      <c r="H56" s="143"/>
      <c r="I56" s="110"/>
      <c r="K56" s="190"/>
      <c r="L56" s="143"/>
      <c r="M56" s="177"/>
      <c r="N56" s="110"/>
      <c r="O56" s="143"/>
      <c r="P56" s="109"/>
      <c r="Q56" s="109"/>
      <c r="R56" s="109"/>
      <c r="S56" s="109"/>
      <c r="T56" s="109"/>
      <c r="U56" s="109"/>
      <c r="V56" s="112"/>
      <c r="W56" s="112"/>
      <c r="X56" s="112"/>
      <c r="Y56" s="112"/>
      <c r="Z56" s="112"/>
      <c r="AA56" s="112"/>
      <c r="AB56" s="109"/>
      <c r="AC56" s="276"/>
      <c r="AD56" s="143"/>
    </row>
    <row r="57" customFormat="false" ht="42.75" hidden="false" customHeight="false" outlineLevel="0" collapsed="false">
      <c r="B57" s="20" t="s">
        <v>443</v>
      </c>
      <c r="C57" s="277" t="s">
        <v>444</v>
      </c>
      <c r="D57" s="100"/>
      <c r="E57" s="20"/>
      <c r="F57" s="20"/>
      <c r="G57" s="109"/>
      <c r="H57" s="20"/>
      <c r="I57" s="110"/>
      <c r="K57" s="112"/>
      <c r="L57" s="20"/>
      <c r="M57" s="118"/>
      <c r="N57" s="110"/>
      <c r="O57" s="20"/>
      <c r="P57" s="109"/>
      <c r="Q57" s="109"/>
      <c r="R57" s="109"/>
      <c r="S57" s="109"/>
      <c r="T57" s="109"/>
      <c r="U57" s="109"/>
      <c r="V57" s="112" t="n">
        <f aca="false">SUM(V58:V74)</f>
        <v>0</v>
      </c>
      <c r="W57" s="112" t="n">
        <f aca="false">SUM(W58:W74)</f>
        <v>0</v>
      </c>
      <c r="X57" s="112" t="n">
        <f aca="false">SUM(X58:X74)</f>
        <v>0</v>
      </c>
      <c r="Y57" s="112" t="n">
        <f aca="false">SUM(Y58:Y74)</f>
        <v>0</v>
      </c>
      <c r="Z57" s="112" t="n">
        <f aca="false">SUM(Z58:Z74)</f>
        <v>0</v>
      </c>
      <c r="AA57" s="112" t="n">
        <f aca="false">SUM(AA58:AA74)</f>
        <v>0</v>
      </c>
      <c r="AB57" s="109"/>
      <c r="AC57" s="221"/>
      <c r="AD57" s="20"/>
    </row>
    <row r="58" customFormat="false" ht="14.25" hidden="false" customHeight="false" outlineLevel="0" collapsed="false">
      <c r="B58" s="20"/>
      <c r="C58" s="278" t="s">
        <v>445</v>
      </c>
      <c r="D58" s="100"/>
      <c r="E58" s="20" t="s">
        <v>189</v>
      </c>
      <c r="F58" s="20" t="s">
        <v>189</v>
      </c>
      <c r="G58" s="109"/>
      <c r="H58" s="20" t="s">
        <v>189</v>
      </c>
      <c r="I58" s="110"/>
      <c r="J58" s="0" t="s">
        <v>189</v>
      </c>
      <c r="K58" s="190" t="s">
        <v>189</v>
      </c>
      <c r="L58" s="20" t="s">
        <v>124</v>
      </c>
      <c r="M58" s="118"/>
      <c r="N58" s="110"/>
      <c r="O58" s="20" t="s">
        <v>124</v>
      </c>
      <c r="P58" s="109"/>
      <c r="Q58" s="109"/>
      <c r="R58" s="109"/>
      <c r="S58" s="109"/>
      <c r="T58" s="109"/>
      <c r="U58" s="109"/>
      <c r="V58" s="116" t="n">
        <f aca="false">$N58*P58</f>
        <v>0</v>
      </c>
      <c r="W58" s="116" t="n">
        <f aca="false">$N58*Q58</f>
        <v>0</v>
      </c>
      <c r="X58" s="116" t="n">
        <f aca="false">$N58*R58</f>
        <v>0</v>
      </c>
      <c r="Y58" s="116" t="n">
        <f aca="false">$N58*S58</f>
        <v>0</v>
      </c>
      <c r="Z58" s="116" t="n">
        <f aca="false">$N58*T58</f>
        <v>0</v>
      </c>
      <c r="AA58" s="116" t="n">
        <f aca="false">$N58*U58</f>
        <v>0</v>
      </c>
      <c r="AB58" s="109"/>
    </row>
    <row r="59" customFormat="false" ht="14.25" hidden="false" customHeight="false" outlineLevel="0" collapsed="false">
      <c r="B59" s="20"/>
      <c r="C59" s="278" t="s">
        <v>446</v>
      </c>
      <c r="D59" s="100"/>
      <c r="E59" s="20" t="s">
        <v>189</v>
      </c>
      <c r="F59" s="20" t="s">
        <v>189</v>
      </c>
      <c r="G59" s="109"/>
      <c r="H59" s="20" t="s">
        <v>189</v>
      </c>
      <c r="I59" s="110"/>
      <c r="J59" s="0" t="s">
        <v>189</v>
      </c>
      <c r="K59" s="190" t="s">
        <v>189</v>
      </c>
      <c r="L59" s="20" t="s">
        <v>124</v>
      </c>
      <c r="M59" s="118"/>
      <c r="N59" s="110"/>
      <c r="O59" s="20" t="s">
        <v>124</v>
      </c>
      <c r="P59" s="109"/>
      <c r="Q59" s="109"/>
      <c r="R59" s="109"/>
      <c r="S59" s="109"/>
      <c r="T59" s="109"/>
      <c r="U59" s="109"/>
      <c r="V59" s="116" t="n">
        <f aca="false">$N59*P59</f>
        <v>0</v>
      </c>
      <c r="W59" s="116" t="n">
        <f aca="false">$N59*Q59</f>
        <v>0</v>
      </c>
      <c r="X59" s="116" t="n">
        <f aca="false">$N59*R59</f>
        <v>0</v>
      </c>
      <c r="Y59" s="116" t="n">
        <f aca="false">$N59*S59</f>
        <v>0</v>
      </c>
      <c r="Z59" s="116" t="n">
        <f aca="false">$N59*T59</f>
        <v>0</v>
      </c>
      <c r="AA59" s="116" t="n">
        <f aca="false">$N59*U59</f>
        <v>0</v>
      </c>
      <c r="AB59" s="109"/>
    </row>
    <row r="60" customFormat="false" ht="14.25" hidden="false" customHeight="false" outlineLevel="0" collapsed="false">
      <c r="B60" s="20"/>
      <c r="C60" s="278" t="s">
        <v>447</v>
      </c>
      <c r="D60" s="100"/>
      <c r="E60" s="20" t="s">
        <v>189</v>
      </c>
      <c r="F60" s="20" t="s">
        <v>189</v>
      </c>
      <c r="G60" s="109"/>
      <c r="H60" s="20" t="s">
        <v>189</v>
      </c>
      <c r="I60" s="110"/>
      <c r="J60" s="0" t="s">
        <v>189</v>
      </c>
      <c r="K60" s="190" t="s">
        <v>189</v>
      </c>
      <c r="L60" s="20" t="s">
        <v>124</v>
      </c>
      <c r="M60" s="118"/>
      <c r="N60" s="110"/>
      <c r="O60" s="20" t="s">
        <v>124</v>
      </c>
      <c r="P60" s="109"/>
      <c r="Q60" s="109"/>
      <c r="R60" s="109"/>
      <c r="S60" s="109"/>
      <c r="T60" s="109"/>
      <c r="U60" s="109"/>
      <c r="V60" s="116" t="n">
        <f aca="false">$N60*P60</f>
        <v>0</v>
      </c>
      <c r="W60" s="116" t="n">
        <f aca="false">$N60*Q60</f>
        <v>0</v>
      </c>
      <c r="X60" s="116" t="n">
        <f aca="false">$N60*R60</f>
        <v>0</v>
      </c>
      <c r="Y60" s="116" t="n">
        <f aca="false">$N60*S60</f>
        <v>0</v>
      </c>
      <c r="Z60" s="116" t="n">
        <f aca="false">$N60*T60</f>
        <v>0</v>
      </c>
      <c r="AA60" s="116" t="n">
        <f aca="false">$N60*U60</f>
        <v>0</v>
      </c>
      <c r="AB60" s="109"/>
    </row>
    <row r="61" customFormat="false" ht="14.25" hidden="false" customHeight="false" outlineLevel="0" collapsed="false">
      <c r="B61" s="20"/>
      <c r="C61" s="278" t="s">
        <v>448</v>
      </c>
      <c r="D61" s="100"/>
      <c r="E61" s="20" t="s">
        <v>189</v>
      </c>
      <c r="F61" s="20" t="s">
        <v>189</v>
      </c>
      <c r="G61" s="109"/>
      <c r="H61" s="20" t="s">
        <v>189</v>
      </c>
      <c r="I61" s="110"/>
      <c r="J61" s="0" t="s">
        <v>189</v>
      </c>
      <c r="K61" s="190" t="s">
        <v>189</v>
      </c>
      <c r="L61" s="20" t="s">
        <v>124</v>
      </c>
      <c r="M61" s="118"/>
      <c r="N61" s="110"/>
      <c r="O61" s="20" t="s">
        <v>124</v>
      </c>
      <c r="P61" s="109"/>
      <c r="Q61" s="109"/>
      <c r="R61" s="109"/>
      <c r="S61" s="109"/>
      <c r="T61" s="109"/>
      <c r="U61" s="109"/>
      <c r="V61" s="116" t="n">
        <f aca="false">$N61*P61</f>
        <v>0</v>
      </c>
      <c r="W61" s="116" t="n">
        <f aca="false">$N61*Q61</f>
        <v>0</v>
      </c>
      <c r="X61" s="116" t="n">
        <f aca="false">$N61*R61</f>
        <v>0</v>
      </c>
      <c r="Y61" s="116" t="n">
        <f aca="false">$N61*S61</f>
        <v>0</v>
      </c>
      <c r="Z61" s="116" t="n">
        <f aca="false">$N61*T61</f>
        <v>0</v>
      </c>
      <c r="AA61" s="116" t="n">
        <f aca="false">$N61*U61</f>
        <v>0</v>
      </c>
      <c r="AB61" s="109"/>
    </row>
    <row r="62" customFormat="false" ht="14.25" hidden="false" customHeight="false" outlineLevel="0" collapsed="false">
      <c r="B62" s="20"/>
      <c r="C62" s="278" t="s">
        <v>449</v>
      </c>
      <c r="D62" s="100"/>
      <c r="E62" s="20" t="s">
        <v>189</v>
      </c>
      <c r="F62" s="20" t="s">
        <v>189</v>
      </c>
      <c r="G62" s="109"/>
      <c r="H62" s="20" t="s">
        <v>189</v>
      </c>
      <c r="I62" s="110"/>
      <c r="J62" s="0" t="s">
        <v>189</v>
      </c>
      <c r="K62" s="190" t="s">
        <v>189</v>
      </c>
      <c r="L62" s="20" t="s">
        <v>124</v>
      </c>
      <c r="M62" s="118"/>
      <c r="N62" s="110"/>
      <c r="O62" s="20" t="s">
        <v>124</v>
      </c>
      <c r="P62" s="109"/>
      <c r="Q62" s="109"/>
      <c r="R62" s="109"/>
      <c r="S62" s="109"/>
      <c r="T62" s="109"/>
      <c r="U62" s="109"/>
      <c r="V62" s="116" t="n">
        <f aca="false">$N62*P62</f>
        <v>0</v>
      </c>
      <c r="W62" s="116" t="n">
        <f aca="false">$N62*Q62</f>
        <v>0</v>
      </c>
      <c r="X62" s="116" t="n">
        <f aca="false">$N62*R62</f>
        <v>0</v>
      </c>
      <c r="Y62" s="116" t="n">
        <f aca="false">$N62*S62</f>
        <v>0</v>
      </c>
      <c r="Z62" s="116" t="n">
        <f aca="false">$N62*T62</f>
        <v>0</v>
      </c>
      <c r="AA62" s="116" t="n">
        <f aca="false">$N62*U62</f>
        <v>0</v>
      </c>
      <c r="AB62" s="109"/>
    </row>
    <row r="63" customFormat="false" ht="28.5" hidden="false" customHeight="false" outlineLevel="0" collapsed="false">
      <c r="B63" s="20"/>
      <c r="C63" s="278" t="s">
        <v>450</v>
      </c>
      <c r="D63" s="100"/>
      <c r="E63" s="20" t="s">
        <v>189</v>
      </c>
      <c r="F63" s="20" t="s">
        <v>189</v>
      </c>
      <c r="G63" s="109"/>
      <c r="H63" s="20" t="s">
        <v>189</v>
      </c>
      <c r="I63" s="110"/>
      <c r="J63" s="0" t="s">
        <v>189</v>
      </c>
      <c r="K63" s="190" t="s">
        <v>189</v>
      </c>
      <c r="L63" s="20" t="s">
        <v>124</v>
      </c>
      <c r="M63" s="118"/>
      <c r="N63" s="110"/>
      <c r="O63" s="20" t="s">
        <v>124</v>
      </c>
      <c r="P63" s="109"/>
      <c r="Q63" s="109"/>
      <c r="R63" s="109"/>
      <c r="S63" s="109"/>
      <c r="T63" s="109"/>
      <c r="U63" s="109"/>
      <c r="V63" s="116" t="n">
        <f aca="false">$N63*P63</f>
        <v>0</v>
      </c>
      <c r="W63" s="116" t="n">
        <f aca="false">$N63*Q63</f>
        <v>0</v>
      </c>
      <c r="X63" s="116" t="n">
        <f aca="false">$N63*R63</f>
        <v>0</v>
      </c>
      <c r="Y63" s="116" t="n">
        <f aca="false">$N63*S63</f>
        <v>0</v>
      </c>
      <c r="Z63" s="116" t="n">
        <f aca="false">$N63*T63</f>
        <v>0</v>
      </c>
      <c r="AA63" s="116" t="n">
        <f aca="false">$N63*U63</f>
        <v>0</v>
      </c>
      <c r="AB63" s="109"/>
    </row>
    <row r="64" customFormat="false" ht="28.5" hidden="false" customHeight="false" outlineLevel="0" collapsed="false">
      <c r="B64" s="20"/>
      <c r="C64" s="278" t="s">
        <v>451</v>
      </c>
      <c r="D64" s="100"/>
      <c r="E64" s="20" t="s">
        <v>189</v>
      </c>
      <c r="F64" s="20" t="s">
        <v>189</v>
      </c>
      <c r="G64" s="109"/>
      <c r="H64" s="20" t="s">
        <v>189</v>
      </c>
      <c r="I64" s="110"/>
      <c r="J64" s="0" t="s">
        <v>189</v>
      </c>
      <c r="K64" s="190" t="s">
        <v>189</v>
      </c>
      <c r="L64" s="20" t="s">
        <v>124</v>
      </c>
      <c r="M64" s="118"/>
      <c r="N64" s="110"/>
      <c r="O64" s="20" t="s">
        <v>124</v>
      </c>
      <c r="P64" s="109"/>
      <c r="Q64" s="109"/>
      <c r="R64" s="109"/>
      <c r="S64" s="109"/>
      <c r="T64" s="109"/>
      <c r="U64" s="109"/>
      <c r="V64" s="116" t="n">
        <f aca="false">$N64*P64</f>
        <v>0</v>
      </c>
      <c r="W64" s="116" t="n">
        <f aca="false">$N64*Q64</f>
        <v>0</v>
      </c>
      <c r="X64" s="116" t="n">
        <f aca="false">$N64*R64</f>
        <v>0</v>
      </c>
      <c r="Y64" s="116" t="n">
        <f aca="false">$N64*S64</f>
        <v>0</v>
      </c>
      <c r="Z64" s="116" t="n">
        <f aca="false">$N64*T64</f>
        <v>0</v>
      </c>
      <c r="AA64" s="116" t="n">
        <f aca="false">$N64*U64</f>
        <v>0</v>
      </c>
      <c r="AB64" s="109"/>
    </row>
    <row r="65" customFormat="false" ht="57" hidden="false" customHeight="false" outlineLevel="0" collapsed="false">
      <c r="B65" s="20"/>
      <c r="C65" s="278" t="s">
        <v>452</v>
      </c>
      <c r="D65" s="100"/>
      <c r="E65" s="20" t="s">
        <v>189</v>
      </c>
      <c r="F65" s="20" t="s">
        <v>189</v>
      </c>
      <c r="G65" s="109"/>
      <c r="H65" s="20" t="s">
        <v>189</v>
      </c>
      <c r="I65" s="110"/>
      <c r="J65" s="0" t="s">
        <v>189</v>
      </c>
      <c r="K65" s="190" t="s">
        <v>189</v>
      </c>
      <c r="L65" s="20" t="s">
        <v>124</v>
      </c>
      <c r="M65" s="118"/>
      <c r="N65" s="110"/>
      <c r="O65" s="20" t="s">
        <v>124</v>
      </c>
      <c r="P65" s="109"/>
      <c r="Q65" s="109"/>
      <c r="R65" s="109"/>
      <c r="S65" s="109"/>
      <c r="T65" s="109"/>
      <c r="U65" s="109"/>
      <c r="V65" s="116" t="n">
        <f aca="false">$N65*P65</f>
        <v>0</v>
      </c>
      <c r="W65" s="116" t="n">
        <f aca="false">$N65*Q65</f>
        <v>0</v>
      </c>
      <c r="X65" s="116" t="n">
        <f aca="false">$N65*R65</f>
        <v>0</v>
      </c>
      <c r="Y65" s="116" t="n">
        <f aca="false">$N65*S65</f>
        <v>0</v>
      </c>
      <c r="Z65" s="116" t="n">
        <f aca="false">$N65*T65</f>
        <v>0</v>
      </c>
      <c r="AA65" s="116" t="n">
        <f aca="false">$N65*U65</f>
        <v>0</v>
      </c>
      <c r="AB65" s="109"/>
    </row>
    <row r="66" customFormat="false" ht="14.25" hidden="false" customHeight="false" outlineLevel="0" collapsed="false">
      <c r="B66" s="20"/>
      <c r="C66" s="278" t="s">
        <v>453</v>
      </c>
      <c r="D66" s="100"/>
      <c r="E66" s="20" t="s">
        <v>189</v>
      </c>
      <c r="F66" s="20" t="s">
        <v>189</v>
      </c>
      <c r="G66" s="109"/>
      <c r="H66" s="20" t="s">
        <v>189</v>
      </c>
      <c r="I66" s="110"/>
      <c r="J66" s="0" t="s">
        <v>189</v>
      </c>
      <c r="K66" s="190" t="s">
        <v>189</v>
      </c>
      <c r="L66" s="20" t="s">
        <v>124</v>
      </c>
      <c r="M66" s="118"/>
      <c r="N66" s="110"/>
      <c r="O66" s="20" t="s">
        <v>124</v>
      </c>
      <c r="P66" s="109"/>
      <c r="Q66" s="109"/>
      <c r="R66" s="109"/>
      <c r="S66" s="109"/>
      <c r="T66" s="109"/>
      <c r="U66" s="109"/>
      <c r="V66" s="116" t="n">
        <f aca="false">$N66*P66</f>
        <v>0</v>
      </c>
      <c r="W66" s="116" t="n">
        <f aca="false">$N66*Q66</f>
        <v>0</v>
      </c>
      <c r="X66" s="116" t="n">
        <f aca="false">$N66*R66</f>
        <v>0</v>
      </c>
      <c r="Y66" s="116" t="n">
        <f aca="false">$N66*S66</f>
        <v>0</v>
      </c>
      <c r="Z66" s="116" t="n">
        <f aca="false">$N66*T66</f>
        <v>0</v>
      </c>
      <c r="AA66" s="116" t="n">
        <f aca="false">$N66*U66</f>
        <v>0</v>
      </c>
      <c r="AB66" s="109"/>
    </row>
    <row r="67" customFormat="false" ht="14.25" hidden="false" customHeight="false" outlineLevel="0" collapsed="false">
      <c r="B67" s="20"/>
      <c r="C67" s="278" t="s">
        <v>454</v>
      </c>
      <c r="D67" s="100"/>
      <c r="E67" s="20" t="s">
        <v>189</v>
      </c>
      <c r="F67" s="20" t="s">
        <v>189</v>
      </c>
      <c r="G67" s="109"/>
      <c r="H67" s="20" t="s">
        <v>189</v>
      </c>
      <c r="I67" s="110"/>
      <c r="J67" s="0" t="s">
        <v>189</v>
      </c>
      <c r="K67" s="190" t="s">
        <v>189</v>
      </c>
      <c r="L67" s="20" t="s">
        <v>124</v>
      </c>
      <c r="M67" s="118"/>
      <c r="N67" s="110"/>
      <c r="O67" s="20" t="s">
        <v>124</v>
      </c>
      <c r="P67" s="109"/>
      <c r="Q67" s="109"/>
      <c r="R67" s="109"/>
      <c r="S67" s="109"/>
      <c r="T67" s="109"/>
      <c r="U67" s="109"/>
      <c r="V67" s="116" t="n">
        <f aca="false">$N67*P67</f>
        <v>0</v>
      </c>
      <c r="W67" s="116" t="n">
        <f aca="false">$N67*Q67</f>
        <v>0</v>
      </c>
      <c r="X67" s="116" t="n">
        <f aca="false">$N67*R67</f>
        <v>0</v>
      </c>
      <c r="Y67" s="116" t="n">
        <f aca="false">$N67*S67</f>
        <v>0</v>
      </c>
      <c r="Z67" s="116" t="n">
        <f aca="false">$N67*T67</f>
        <v>0</v>
      </c>
      <c r="AA67" s="116" t="n">
        <f aca="false">$N67*U67</f>
        <v>0</v>
      </c>
      <c r="AB67" s="109"/>
    </row>
    <row r="68" customFormat="false" ht="14.25" hidden="false" customHeight="false" outlineLevel="0" collapsed="false">
      <c r="B68" s="20"/>
      <c r="C68" s="278" t="s">
        <v>455</v>
      </c>
      <c r="D68" s="100"/>
      <c r="E68" s="20" t="s">
        <v>189</v>
      </c>
      <c r="F68" s="20" t="s">
        <v>189</v>
      </c>
      <c r="G68" s="109"/>
      <c r="H68" s="20" t="s">
        <v>189</v>
      </c>
      <c r="I68" s="110"/>
      <c r="J68" s="0" t="s">
        <v>189</v>
      </c>
      <c r="K68" s="190" t="s">
        <v>189</v>
      </c>
      <c r="L68" s="20" t="s">
        <v>124</v>
      </c>
      <c r="M68" s="118"/>
      <c r="N68" s="110"/>
      <c r="O68" s="20" t="s">
        <v>124</v>
      </c>
      <c r="P68" s="109"/>
      <c r="Q68" s="109"/>
      <c r="R68" s="109"/>
      <c r="S68" s="109"/>
      <c r="T68" s="109"/>
      <c r="U68" s="109"/>
      <c r="V68" s="116" t="n">
        <f aca="false">$N68*P68</f>
        <v>0</v>
      </c>
      <c r="W68" s="116" t="n">
        <f aca="false">$N68*Q68</f>
        <v>0</v>
      </c>
      <c r="X68" s="116" t="n">
        <f aca="false">$N68*R68</f>
        <v>0</v>
      </c>
      <c r="Y68" s="116" t="n">
        <f aca="false">$N68*S68</f>
        <v>0</v>
      </c>
      <c r="Z68" s="116" t="n">
        <f aca="false">$N68*T68</f>
        <v>0</v>
      </c>
      <c r="AA68" s="116" t="n">
        <f aca="false">$N68*U68</f>
        <v>0</v>
      </c>
      <c r="AB68" s="109"/>
    </row>
    <row r="69" customFormat="false" ht="28.5" hidden="false" customHeight="false" outlineLevel="0" collapsed="false">
      <c r="B69" s="20"/>
      <c r="C69" s="278" t="s">
        <v>456</v>
      </c>
      <c r="D69" s="100"/>
      <c r="E69" s="20" t="s">
        <v>189</v>
      </c>
      <c r="F69" s="20" t="s">
        <v>189</v>
      </c>
      <c r="G69" s="109"/>
      <c r="H69" s="20" t="s">
        <v>189</v>
      </c>
      <c r="I69" s="110"/>
      <c r="J69" s="0" t="s">
        <v>189</v>
      </c>
      <c r="K69" s="190" t="s">
        <v>189</v>
      </c>
      <c r="L69" s="20" t="s">
        <v>124</v>
      </c>
      <c r="M69" s="118"/>
      <c r="N69" s="110"/>
      <c r="O69" s="20" t="s">
        <v>124</v>
      </c>
      <c r="P69" s="109"/>
      <c r="Q69" s="109"/>
      <c r="R69" s="109"/>
      <c r="S69" s="109"/>
      <c r="T69" s="109"/>
      <c r="U69" s="109"/>
      <c r="V69" s="116" t="n">
        <f aca="false">$N69*P69</f>
        <v>0</v>
      </c>
      <c r="W69" s="116" t="n">
        <f aca="false">$N69*Q69</f>
        <v>0</v>
      </c>
      <c r="X69" s="116" t="n">
        <f aca="false">$N69*R69</f>
        <v>0</v>
      </c>
      <c r="Y69" s="116" t="n">
        <f aca="false">$N69*S69</f>
        <v>0</v>
      </c>
      <c r="Z69" s="116" t="n">
        <f aca="false">$N69*T69</f>
        <v>0</v>
      </c>
      <c r="AA69" s="116" t="n">
        <f aca="false">$N69*U69</f>
        <v>0</v>
      </c>
      <c r="AB69" s="109"/>
    </row>
    <row r="70" customFormat="false" ht="14.25" hidden="false" customHeight="false" outlineLevel="0" collapsed="false">
      <c r="B70" s="20"/>
      <c r="C70" s="278" t="s">
        <v>457</v>
      </c>
      <c r="D70" s="100"/>
      <c r="E70" s="20" t="s">
        <v>189</v>
      </c>
      <c r="F70" s="20" t="s">
        <v>189</v>
      </c>
      <c r="G70" s="109"/>
      <c r="H70" s="20" t="s">
        <v>189</v>
      </c>
      <c r="I70" s="110"/>
      <c r="J70" s="0" t="s">
        <v>189</v>
      </c>
      <c r="K70" s="190" t="s">
        <v>189</v>
      </c>
      <c r="L70" s="20" t="s">
        <v>124</v>
      </c>
      <c r="M70" s="118"/>
      <c r="N70" s="110"/>
      <c r="O70" s="20" t="s">
        <v>124</v>
      </c>
      <c r="P70" s="109"/>
      <c r="Q70" s="109"/>
      <c r="R70" s="109"/>
      <c r="S70" s="109"/>
      <c r="T70" s="109"/>
      <c r="U70" s="109"/>
      <c r="V70" s="116" t="n">
        <f aca="false">$N70*P70</f>
        <v>0</v>
      </c>
      <c r="W70" s="116" t="n">
        <f aca="false">$N70*Q70</f>
        <v>0</v>
      </c>
      <c r="X70" s="116" t="n">
        <f aca="false">$N70*R70</f>
        <v>0</v>
      </c>
      <c r="Y70" s="116" t="n">
        <f aca="false">$N70*S70</f>
        <v>0</v>
      </c>
      <c r="Z70" s="116" t="n">
        <f aca="false">$N70*T70</f>
        <v>0</v>
      </c>
      <c r="AA70" s="116" t="n">
        <f aca="false">$N70*U70</f>
        <v>0</v>
      </c>
      <c r="AB70" s="109"/>
    </row>
    <row r="71" customFormat="false" ht="14.25" hidden="false" customHeight="false" outlineLevel="0" collapsed="false">
      <c r="B71" s="20"/>
      <c r="C71" s="278" t="s">
        <v>458</v>
      </c>
      <c r="D71" s="100"/>
      <c r="E71" s="20" t="s">
        <v>189</v>
      </c>
      <c r="F71" s="20" t="s">
        <v>189</v>
      </c>
      <c r="G71" s="109"/>
      <c r="H71" s="20" t="s">
        <v>189</v>
      </c>
      <c r="I71" s="110"/>
      <c r="J71" s="0" t="s">
        <v>189</v>
      </c>
      <c r="K71" s="190" t="s">
        <v>189</v>
      </c>
      <c r="L71" s="20" t="s">
        <v>124</v>
      </c>
      <c r="M71" s="118"/>
      <c r="N71" s="110"/>
      <c r="O71" s="20" t="s">
        <v>124</v>
      </c>
      <c r="P71" s="109"/>
      <c r="Q71" s="109"/>
      <c r="R71" s="109"/>
      <c r="S71" s="109"/>
      <c r="T71" s="109"/>
      <c r="U71" s="109"/>
      <c r="V71" s="116" t="n">
        <f aca="false">$N71*P71</f>
        <v>0</v>
      </c>
      <c r="W71" s="116" t="n">
        <f aca="false">$N71*Q71</f>
        <v>0</v>
      </c>
      <c r="X71" s="116" t="n">
        <f aca="false">$N71*R71</f>
        <v>0</v>
      </c>
      <c r="Y71" s="116" t="n">
        <f aca="false">$N71*S71</f>
        <v>0</v>
      </c>
      <c r="Z71" s="116" t="n">
        <f aca="false">$N71*T71</f>
        <v>0</v>
      </c>
      <c r="AA71" s="116" t="n">
        <f aca="false">$N71*U71</f>
        <v>0</v>
      </c>
      <c r="AB71" s="109"/>
    </row>
    <row r="72" customFormat="false" ht="14.25" hidden="false" customHeight="false" outlineLevel="0" collapsed="false">
      <c r="B72" s="20"/>
      <c r="C72" s="278" t="s">
        <v>459</v>
      </c>
      <c r="D72" s="100"/>
      <c r="E72" s="20" t="s">
        <v>189</v>
      </c>
      <c r="F72" s="20" t="s">
        <v>189</v>
      </c>
      <c r="G72" s="109"/>
      <c r="H72" s="20" t="s">
        <v>189</v>
      </c>
      <c r="I72" s="110"/>
      <c r="J72" s="0" t="s">
        <v>189</v>
      </c>
      <c r="K72" s="190" t="s">
        <v>189</v>
      </c>
      <c r="L72" s="20" t="s">
        <v>124</v>
      </c>
      <c r="M72" s="118"/>
      <c r="N72" s="110"/>
      <c r="O72" s="20" t="s">
        <v>124</v>
      </c>
      <c r="P72" s="109"/>
      <c r="Q72" s="109"/>
      <c r="R72" s="109"/>
      <c r="S72" s="109"/>
      <c r="T72" s="109"/>
      <c r="U72" s="109"/>
      <c r="V72" s="116" t="n">
        <f aca="false">$N72*P72</f>
        <v>0</v>
      </c>
      <c r="W72" s="116" t="n">
        <f aca="false">$N72*Q72</f>
        <v>0</v>
      </c>
      <c r="X72" s="116" t="n">
        <f aca="false">$N72*R72</f>
        <v>0</v>
      </c>
      <c r="Y72" s="116" t="n">
        <f aca="false">$N72*S72</f>
        <v>0</v>
      </c>
      <c r="Z72" s="116" t="n">
        <f aca="false">$N72*T72</f>
        <v>0</v>
      </c>
      <c r="AA72" s="116" t="n">
        <f aca="false">$N72*U72</f>
        <v>0</v>
      </c>
      <c r="AB72" s="109"/>
    </row>
    <row r="73" customFormat="false" ht="14.25" hidden="false" customHeight="false" outlineLevel="0" collapsed="false">
      <c r="B73" s="20"/>
      <c r="C73" s="278" t="s">
        <v>460</v>
      </c>
      <c r="D73" s="100"/>
      <c r="E73" s="20" t="s">
        <v>189</v>
      </c>
      <c r="F73" s="20" t="s">
        <v>189</v>
      </c>
      <c r="G73" s="109"/>
      <c r="H73" s="20" t="s">
        <v>189</v>
      </c>
      <c r="I73" s="110"/>
      <c r="J73" s="0" t="s">
        <v>189</v>
      </c>
      <c r="K73" s="190" t="s">
        <v>189</v>
      </c>
      <c r="L73" s="20" t="s">
        <v>124</v>
      </c>
      <c r="M73" s="118"/>
      <c r="N73" s="110"/>
      <c r="O73" s="20" t="s">
        <v>124</v>
      </c>
      <c r="P73" s="109"/>
      <c r="Q73" s="109"/>
      <c r="R73" s="109"/>
      <c r="S73" s="109"/>
      <c r="T73" s="109"/>
      <c r="U73" s="109"/>
      <c r="V73" s="116" t="n">
        <f aca="false">$N73*P73</f>
        <v>0</v>
      </c>
      <c r="W73" s="116" t="n">
        <f aca="false">$N73*Q73</f>
        <v>0</v>
      </c>
      <c r="X73" s="116" t="n">
        <f aca="false">$N73*R73</f>
        <v>0</v>
      </c>
      <c r="Y73" s="116" t="n">
        <f aca="false">$N73*S73</f>
        <v>0</v>
      </c>
      <c r="Z73" s="116" t="n">
        <f aca="false">$N73*T73</f>
        <v>0</v>
      </c>
      <c r="AA73" s="116" t="n">
        <f aca="false">$N73*U73</f>
        <v>0</v>
      </c>
      <c r="AB73" s="109"/>
    </row>
    <row r="74" customFormat="false" ht="12.75" hidden="false" customHeight="false" outlineLevel="0" collapsed="false">
      <c r="B74" s="20"/>
      <c r="C74" s="136" t="s">
        <v>461</v>
      </c>
      <c r="D74" s="100"/>
      <c r="E74" s="20" t="s">
        <v>189</v>
      </c>
      <c r="F74" s="20" t="s">
        <v>189</v>
      </c>
      <c r="G74" s="109"/>
      <c r="H74" s="20" t="s">
        <v>189</v>
      </c>
      <c r="I74" s="110"/>
      <c r="J74" s="0" t="s">
        <v>189</v>
      </c>
      <c r="K74" s="190" t="s">
        <v>189</v>
      </c>
      <c r="L74" s="20" t="s">
        <v>124</v>
      </c>
      <c r="M74" s="118"/>
      <c r="N74" s="110"/>
      <c r="O74" s="20" t="s">
        <v>124</v>
      </c>
      <c r="P74" s="109"/>
      <c r="Q74" s="109"/>
      <c r="R74" s="109"/>
      <c r="S74" s="109"/>
      <c r="T74" s="109"/>
      <c r="U74" s="109"/>
      <c r="V74" s="116" t="n">
        <f aca="false">$N74*P74</f>
        <v>0</v>
      </c>
      <c r="W74" s="116" t="n">
        <f aca="false">$N74*Q74</f>
        <v>0</v>
      </c>
      <c r="X74" s="116" t="n">
        <f aca="false">$N74*R74</f>
        <v>0</v>
      </c>
      <c r="Y74" s="116" t="n">
        <f aca="false">$N74*S74</f>
        <v>0</v>
      </c>
      <c r="Z74" s="116" t="n">
        <f aca="false">$N74*T74</f>
        <v>0</v>
      </c>
      <c r="AA74" s="116" t="n">
        <f aca="false">$N74*U74</f>
        <v>0</v>
      </c>
      <c r="AB74" s="109"/>
    </row>
    <row r="75" customFormat="false" ht="12.75" hidden="false" customHeight="false" outlineLevel="0" collapsed="false">
      <c r="B75" s="20"/>
      <c r="C75" s="136"/>
      <c r="D75" s="100"/>
      <c r="E75" s="279"/>
      <c r="F75" s="20"/>
      <c r="G75" s="109"/>
      <c r="H75" s="20"/>
      <c r="I75" s="110"/>
      <c r="K75" s="190"/>
      <c r="L75" s="20"/>
      <c r="M75" s="106"/>
      <c r="N75" s="110"/>
      <c r="O75" s="223"/>
      <c r="P75" s="122"/>
      <c r="Q75" s="122"/>
      <c r="R75" s="122"/>
      <c r="S75" s="122"/>
      <c r="T75" s="122"/>
      <c r="U75" s="122"/>
      <c r="V75" s="116"/>
      <c r="W75" s="116"/>
      <c r="X75" s="116"/>
      <c r="Y75" s="116"/>
      <c r="Z75" s="116"/>
      <c r="AA75" s="116"/>
      <c r="AB75" s="109"/>
    </row>
    <row r="76" s="41" customFormat="true" ht="12.75" hidden="false" customHeight="false" outlineLevel="0" collapsed="false">
      <c r="B76" s="143"/>
      <c r="C76" s="180"/>
      <c r="D76" s="100"/>
      <c r="E76" s="143"/>
      <c r="F76" s="143"/>
      <c r="G76" s="109"/>
      <c r="H76" s="143"/>
      <c r="I76" s="113"/>
      <c r="K76" s="190"/>
      <c r="L76" s="143"/>
      <c r="M76" s="245"/>
      <c r="N76" s="110"/>
      <c r="O76" s="143"/>
      <c r="P76" s="188"/>
      <c r="Q76" s="188"/>
      <c r="R76" s="188"/>
      <c r="S76" s="188"/>
      <c r="T76" s="188"/>
      <c r="U76" s="188"/>
      <c r="V76" s="116"/>
      <c r="W76" s="116"/>
      <c r="X76" s="116"/>
      <c r="Y76" s="116"/>
      <c r="Z76" s="116"/>
      <c r="AA76" s="116"/>
      <c r="AB76" s="109"/>
    </row>
    <row r="77" s="20" customFormat="true" ht="12.75" hidden="false" customHeight="false" outlineLevel="0" collapsed="false">
      <c r="C77" s="137"/>
      <c r="D77" s="137"/>
      <c r="I77" s="153"/>
      <c r="K77" s="216"/>
      <c r="M77" s="152"/>
      <c r="N77" s="56"/>
      <c r="P77" s="247"/>
      <c r="Q77" s="247"/>
      <c r="R77" s="247"/>
      <c r="S77" s="247"/>
      <c r="T77" s="247"/>
      <c r="U77" s="247"/>
      <c r="V77" s="220"/>
      <c r="W77" s="220"/>
      <c r="X77" s="220"/>
      <c r="Y77" s="220"/>
      <c r="Z77" s="220"/>
      <c r="AA77" s="220"/>
    </row>
    <row r="78" s="20" customFormat="true" ht="12.75" hidden="false" customHeight="false" outlineLevel="0" collapsed="false">
      <c r="C78" s="137" t="s">
        <v>64</v>
      </c>
      <c r="D78" s="56" t="s">
        <v>462</v>
      </c>
      <c r="I78" s="153"/>
      <c r="K78" s="216"/>
      <c r="M78" s="152"/>
      <c r="N78" s="56"/>
      <c r="P78" s="247"/>
      <c r="Q78" s="247"/>
      <c r="R78" s="247"/>
      <c r="S78" s="247"/>
      <c r="T78" s="247"/>
      <c r="U78" s="247"/>
      <c r="V78" s="220"/>
      <c r="W78" s="220"/>
      <c r="X78" s="220"/>
      <c r="Y78" s="220"/>
      <c r="Z78" s="220"/>
      <c r="AA78" s="220"/>
    </row>
    <row r="79" s="20" customFormat="true" ht="12.75" hidden="false" customHeight="false" outlineLevel="0" collapsed="false">
      <c r="C79" s="137"/>
      <c r="D79" s="56" t="s">
        <v>463</v>
      </c>
      <c r="I79" s="153"/>
      <c r="K79" s="216"/>
      <c r="M79" s="152"/>
      <c r="N79" s="56"/>
      <c r="P79" s="247"/>
      <c r="Q79" s="247"/>
      <c r="R79" s="247"/>
      <c r="S79" s="247"/>
      <c r="T79" s="247"/>
      <c r="U79" s="247"/>
      <c r="V79" s="220"/>
      <c r="W79" s="220"/>
      <c r="X79" s="220"/>
      <c r="Y79" s="220"/>
      <c r="Z79" s="220"/>
      <c r="AA79" s="220"/>
    </row>
    <row r="80" s="20" customFormat="true" ht="12.75" hidden="false" customHeight="false" outlineLevel="0" collapsed="false">
      <c r="C80" s="137"/>
      <c r="D80" s="56" t="s">
        <v>464</v>
      </c>
      <c r="I80" s="153"/>
      <c r="K80" s="216"/>
      <c r="M80" s="152"/>
      <c r="N80" s="56"/>
      <c r="P80" s="247"/>
      <c r="Q80" s="247"/>
      <c r="R80" s="247"/>
      <c r="S80" s="247"/>
      <c r="T80" s="247"/>
      <c r="U80" s="247"/>
      <c r="V80" s="220"/>
      <c r="W80" s="220"/>
      <c r="X80" s="220"/>
      <c r="Y80" s="220"/>
      <c r="Z80" s="220"/>
      <c r="AA80" s="220"/>
    </row>
    <row r="81" s="20" customFormat="true" ht="12.75" hidden="false" customHeight="false" outlineLevel="0" collapsed="false">
      <c r="C81" s="137"/>
      <c r="D81" s="56" t="s">
        <v>465</v>
      </c>
      <c r="I81" s="153"/>
      <c r="K81" s="216"/>
      <c r="M81" s="152"/>
      <c r="N81" s="56"/>
      <c r="P81" s="247"/>
      <c r="Q81" s="247"/>
      <c r="R81" s="247"/>
      <c r="S81" s="247"/>
      <c r="T81" s="247"/>
      <c r="U81" s="247"/>
      <c r="V81" s="220"/>
      <c r="W81" s="220"/>
      <c r="X81" s="220"/>
      <c r="Y81" s="220"/>
      <c r="Z81" s="220"/>
      <c r="AA81" s="220"/>
    </row>
    <row r="82" s="20" customFormat="true" ht="12.75" hidden="false" customHeight="false" outlineLevel="0" collapsed="false">
      <c r="C82" s="280"/>
      <c r="D82" s="137"/>
      <c r="I82" s="153"/>
      <c r="K82" s="216"/>
      <c r="M82" s="152"/>
      <c r="N82" s="56"/>
      <c r="P82" s="247"/>
      <c r="Q82" s="247"/>
      <c r="R82" s="247"/>
      <c r="S82" s="247"/>
      <c r="T82" s="247"/>
      <c r="U82" s="247"/>
      <c r="V82" s="220"/>
      <c r="W82" s="220"/>
      <c r="X82" s="220"/>
      <c r="Y82" s="220"/>
      <c r="Z82" s="220"/>
      <c r="AA82" s="220"/>
    </row>
    <row r="83" s="20" customFormat="true" ht="12.75" hidden="false" customHeight="false" outlineLevel="0" collapsed="false">
      <c r="C83" s="280"/>
      <c r="I83" s="153"/>
      <c r="K83" s="216"/>
      <c r="M83" s="248"/>
      <c r="N83" s="56"/>
      <c r="P83" s="247"/>
      <c r="Q83" s="247"/>
      <c r="R83" s="247"/>
      <c r="S83" s="247"/>
      <c r="T83" s="247"/>
      <c r="U83" s="247"/>
      <c r="V83" s="220"/>
      <c r="W83" s="220"/>
      <c r="X83" s="220"/>
      <c r="Y83" s="220"/>
      <c r="Z83" s="220"/>
      <c r="AA83" s="220"/>
    </row>
    <row r="84" s="20" customFormat="true" ht="12.75" hidden="false" customHeight="false" outlineLevel="0" collapsed="false">
      <c r="C84" s="280"/>
      <c r="I84" s="153"/>
      <c r="K84" s="216"/>
      <c r="M84" s="248"/>
      <c r="N84" s="56"/>
      <c r="P84" s="247"/>
      <c r="Q84" s="247"/>
      <c r="R84" s="247"/>
      <c r="S84" s="247"/>
      <c r="T84" s="247"/>
      <c r="U84" s="247"/>
      <c r="V84" s="220"/>
      <c r="W84" s="220"/>
      <c r="X84" s="220"/>
      <c r="Y84" s="220"/>
      <c r="Z84" s="220"/>
      <c r="AA84" s="220"/>
    </row>
    <row r="85" s="20" customFormat="true" ht="12.75" hidden="false" customHeight="false" outlineLevel="0" collapsed="false">
      <c r="C85" s="280"/>
      <c r="I85" s="153"/>
      <c r="K85" s="216"/>
      <c r="M85" s="248"/>
      <c r="N85" s="56"/>
      <c r="P85" s="247"/>
      <c r="Q85" s="247"/>
      <c r="R85" s="247"/>
      <c r="S85" s="247"/>
      <c r="T85" s="247"/>
      <c r="U85" s="247"/>
      <c r="V85" s="220"/>
      <c r="W85" s="220"/>
      <c r="X85" s="220"/>
      <c r="Y85" s="220"/>
      <c r="Z85" s="220"/>
      <c r="AA85" s="220"/>
    </row>
    <row r="86" s="20" customFormat="true" ht="12.75" hidden="false" customHeight="false" outlineLevel="0" collapsed="false">
      <c r="C86" s="280"/>
      <c r="I86" s="153"/>
      <c r="K86" s="216"/>
      <c r="M86" s="151"/>
      <c r="N86" s="56"/>
      <c r="P86" s="218"/>
      <c r="Q86" s="218"/>
      <c r="R86" s="219"/>
      <c r="S86" s="219"/>
      <c r="T86" s="218"/>
      <c r="V86" s="220"/>
      <c r="W86" s="220"/>
      <c r="X86" s="220"/>
      <c r="Y86" s="220"/>
      <c r="Z86" s="220"/>
      <c r="AA86" s="220"/>
    </row>
    <row r="87" s="20" customFormat="true" ht="12.75" hidden="false" customHeight="false" outlineLevel="0" collapsed="false">
      <c r="C87" s="280"/>
      <c r="I87" s="56"/>
      <c r="M87" s="151"/>
      <c r="N87" s="56"/>
    </row>
    <row r="88" s="20" customFormat="true" ht="12.75" hidden="false" customHeight="false" outlineLevel="0" collapsed="false">
      <c r="C88" s="280"/>
      <c r="D88" s="137"/>
      <c r="I88" s="56"/>
      <c r="M88" s="152"/>
      <c r="N88" s="56"/>
      <c r="V88" s="221"/>
      <c r="W88" s="221"/>
      <c r="X88" s="221"/>
      <c r="Y88" s="221"/>
      <c r="Z88" s="221"/>
      <c r="AA88" s="221"/>
    </row>
    <row r="89" s="20" customFormat="true" ht="12.75" hidden="false" customHeight="false" outlineLevel="0" collapsed="false">
      <c r="C89" s="280"/>
      <c r="D89" s="137"/>
      <c r="I89" s="153"/>
      <c r="K89" s="216"/>
      <c r="M89" s="152"/>
      <c r="N89" s="153"/>
      <c r="P89" s="247"/>
      <c r="Q89" s="247"/>
      <c r="R89" s="247"/>
      <c r="S89" s="247"/>
      <c r="T89" s="247"/>
      <c r="U89" s="247"/>
      <c r="V89" s="220"/>
      <c r="W89" s="220"/>
      <c r="X89" s="220"/>
      <c r="Y89" s="220"/>
      <c r="Z89" s="220"/>
      <c r="AA89" s="220"/>
    </row>
    <row r="90" customFormat="false" ht="12.75" hidden="false" customHeight="false" outlineLevel="0" collapsed="false">
      <c r="C90" s="281"/>
    </row>
    <row r="91" customFormat="false" ht="12.75" hidden="false" customHeight="false" outlineLevel="0" collapsed="false">
      <c r="C91" s="281"/>
    </row>
    <row r="92" customFormat="false" ht="12.75" hidden="false" customHeight="false" outlineLevel="0" collapsed="false">
      <c r="C92" s="281"/>
    </row>
    <row r="95" customFormat="false" ht="12.75" hidden="false" customHeight="false" outlineLevel="0" collapsed="false">
      <c r="H95" s="0" t="n">
        <f aca="false">35000000/500000000</f>
        <v>0.07</v>
      </c>
    </row>
    <row r="105" customFormat="false" ht="12.75" hidden="false" customHeight="false" outlineLevel="0" collapsed="false">
      <c r="G105" s="282"/>
    </row>
  </sheetData>
  <mergeCells count="3">
    <mergeCell ref="D8:F8"/>
    <mergeCell ref="D26:E26"/>
    <mergeCell ref="D41:E41"/>
  </mergeCells>
  <printOptions headings="false" gridLines="false" gridLinesSet="true" horizontalCentered="false" verticalCentered="false"/>
  <pageMargins left="0.39375" right="0.39375"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
Printed &amp;D</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9" activeCellId="0" sqref="J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6.13"/>
    <col collapsed="false" customWidth="true" hidden="false" outlineLevel="0" max="3" min="3" style="0" width="32.56"/>
    <col collapsed="false" customWidth="true" hidden="false" outlineLevel="0" max="4" min="4" style="0" width="7.28"/>
    <col collapsed="false" customWidth="true" hidden="false" outlineLevel="0" max="5" min="5" style="0" width="10.99"/>
    <col collapsed="false" customWidth="true" hidden="false" outlineLevel="0" max="6" min="6" style="0" width="12.28"/>
    <col collapsed="false" customWidth="true" hidden="false" outlineLevel="0" max="7" min="7" style="0" width="10.28"/>
    <col collapsed="false" customWidth="true" hidden="false" outlineLevel="0" max="8" min="8" style="0" width="16.84"/>
    <col collapsed="false" customWidth="true" hidden="false" outlineLevel="0" max="9" min="9" style="22" width="12.56"/>
    <col collapsed="false" customWidth="true" hidden="false" outlineLevel="0" max="10" min="10" style="0" width="15.99"/>
    <col collapsed="false" customWidth="true" hidden="false" outlineLevel="0" max="11" min="11" style="0" width="11.28"/>
    <col collapsed="false" customWidth="true" hidden="false" outlineLevel="0" max="12" min="12" style="0" width="11.56"/>
    <col collapsed="false" customWidth="true" hidden="false" outlineLevel="0" max="13" min="13" style="40" width="10.85"/>
    <col collapsed="false" customWidth="true" hidden="false" outlineLevel="0" max="14" min="14" style="22" width="9.14"/>
    <col collapsed="false" customWidth="true" hidden="false" outlineLevel="0" max="15" min="15" style="0" width="7.99"/>
    <col collapsed="false" customWidth="true" hidden="false" outlineLevel="0" max="16" min="16" style="0" width="5.85"/>
    <col collapsed="false" customWidth="true" hidden="false" outlineLevel="0" max="17" min="17" style="0" width="5.99"/>
    <col collapsed="false" customWidth="true" hidden="false" outlineLevel="0" max="19" min="18" style="0" width="7.56"/>
    <col collapsed="false" customWidth="true" hidden="false" outlineLevel="0" max="21" min="21" style="0" width="18.56"/>
    <col collapsed="false" customWidth="true" hidden="false" outlineLevel="0" max="22" min="22" style="0" width="12.56"/>
    <col collapsed="false" customWidth="true" hidden="false" outlineLevel="0" max="25" min="24" style="0" width="9.7"/>
    <col collapsed="false" customWidth="true" hidden="false" outlineLevel="0" max="26" min="26" style="0" width="11.56"/>
    <col collapsed="false" customWidth="true" hidden="false" outlineLevel="0" max="27" min="27" style="0" width="18.41"/>
    <col collapsed="false" customWidth="true" hidden="false" outlineLevel="0" max="28" min="28" style="0" width="63.41"/>
  </cols>
  <sheetData>
    <row r="1" customFormat="false" ht="18" hidden="false" customHeight="false" outlineLevel="0" collapsed="false">
      <c r="A1" s="4" t="s">
        <v>0</v>
      </c>
    </row>
    <row r="2" customFormat="false" ht="15" hidden="false" customHeight="false" outlineLevel="0" collapsed="false">
      <c r="A2" s="87" t="s">
        <v>104</v>
      </c>
    </row>
    <row r="3" s="249" customFormat="true" ht="12.75" hidden="false" customHeight="false" outlineLevel="0" collapsed="false">
      <c r="D3" s="250"/>
      <c r="E3" s="250"/>
      <c r="F3" s="250"/>
      <c r="G3" s="250"/>
      <c r="H3" s="250"/>
      <c r="I3" s="250"/>
      <c r="J3" s="250"/>
      <c r="K3" s="250"/>
      <c r="L3" s="250"/>
      <c r="M3" s="283"/>
      <c r="N3" s="250"/>
      <c r="O3" s="250"/>
      <c r="P3" s="100" t="s">
        <v>105</v>
      </c>
      <c r="Q3" s="100"/>
      <c r="R3" s="100"/>
      <c r="S3" s="100"/>
      <c r="T3" s="100"/>
      <c r="U3" s="100"/>
      <c r="V3" s="150" t="s">
        <v>44</v>
      </c>
      <c r="W3" s="23"/>
      <c r="X3" s="23"/>
      <c r="Y3" s="23"/>
      <c r="Z3" s="23"/>
      <c r="AA3" s="23"/>
      <c r="AB3" s="100"/>
    </row>
    <row r="4" s="246" customFormat="true" ht="51" hidden="false" customHeight="false" outlineLevel="0" collapsed="false">
      <c r="A4" s="246" t="s">
        <v>39</v>
      </c>
      <c r="B4" s="246" t="s">
        <v>106</v>
      </c>
      <c r="C4" s="173" t="s">
        <v>107</v>
      </c>
      <c r="D4" s="95" t="s">
        <v>42</v>
      </c>
      <c r="E4" s="173" t="s">
        <v>108</v>
      </c>
      <c r="F4" s="180" t="s">
        <v>109</v>
      </c>
      <c r="G4" s="95" t="s">
        <v>110</v>
      </c>
      <c r="H4" s="180" t="s">
        <v>109</v>
      </c>
      <c r="I4" s="95" t="s">
        <v>111</v>
      </c>
      <c r="J4" s="246" t="s">
        <v>109</v>
      </c>
      <c r="K4" s="97" t="s">
        <v>43</v>
      </c>
      <c r="L4" s="180" t="s">
        <v>109</v>
      </c>
      <c r="M4" s="161" t="s">
        <v>203</v>
      </c>
      <c r="N4" s="95" t="s">
        <v>113</v>
      </c>
      <c r="O4" s="180" t="s">
        <v>109</v>
      </c>
      <c r="P4" s="100" t="s">
        <v>46</v>
      </c>
      <c r="Q4" s="100" t="s">
        <v>47</v>
      </c>
      <c r="R4" s="100" t="s">
        <v>48</v>
      </c>
      <c r="S4" s="100" t="s">
        <v>114</v>
      </c>
      <c r="T4" s="95" t="s">
        <v>50</v>
      </c>
      <c r="U4" s="95" t="s">
        <v>51</v>
      </c>
      <c r="V4" s="23" t="s">
        <v>46</v>
      </c>
      <c r="W4" s="23" t="s">
        <v>47</v>
      </c>
      <c r="X4" s="23" t="s">
        <v>48</v>
      </c>
      <c r="Y4" s="23" t="s">
        <v>114</v>
      </c>
      <c r="Z4" s="24" t="s">
        <v>50</v>
      </c>
      <c r="AA4" s="24" t="s">
        <v>51</v>
      </c>
      <c r="AB4" s="100" t="s">
        <v>45</v>
      </c>
    </row>
    <row r="5" s="165" customFormat="true" ht="38.25" hidden="false" customHeight="false" outlineLevel="0" collapsed="false">
      <c r="A5" s="165" t="s">
        <v>466</v>
      </c>
      <c r="C5" s="159" t="s">
        <v>467</v>
      </c>
      <c r="D5" s="100"/>
      <c r="F5" s="166"/>
      <c r="G5" s="109"/>
      <c r="H5" s="166"/>
      <c r="I5" s="110"/>
      <c r="K5" s="284"/>
      <c r="L5" s="166"/>
      <c r="M5" s="168"/>
      <c r="N5" s="110"/>
      <c r="O5" s="166"/>
      <c r="P5" s="169"/>
      <c r="Q5" s="169"/>
      <c r="R5" s="169"/>
      <c r="S5" s="169"/>
      <c r="T5" s="169"/>
      <c r="U5" s="169"/>
      <c r="V5" s="31"/>
      <c r="W5" s="31"/>
      <c r="X5" s="31"/>
      <c r="Y5" s="31"/>
      <c r="Z5" s="31"/>
      <c r="AA5" s="31"/>
      <c r="AB5" s="109"/>
    </row>
    <row r="6" customFormat="false" ht="25.5" hidden="false" customHeight="false" outlineLevel="0" collapsed="false">
      <c r="B6" s="0" t="s">
        <v>468</v>
      </c>
      <c r="C6" s="101" t="s">
        <v>469</v>
      </c>
      <c r="D6" s="100"/>
      <c r="E6" s="237" t="s">
        <v>52</v>
      </c>
      <c r="F6" s="285" t="s">
        <v>52</v>
      </c>
      <c r="G6" s="169" t="n">
        <v>1.00452</v>
      </c>
      <c r="H6" s="285" t="s">
        <v>470</v>
      </c>
      <c r="I6" s="110"/>
      <c r="J6" s="285" t="s">
        <v>471</v>
      </c>
      <c r="K6" s="284" t="n">
        <f aca="false">I6*G6</f>
        <v>0</v>
      </c>
      <c r="L6" s="137" t="s">
        <v>472</v>
      </c>
      <c r="M6" s="256" t="s">
        <v>473</v>
      </c>
      <c r="N6" s="110" t="n">
        <f aca="false">K6</f>
        <v>0</v>
      </c>
      <c r="O6" s="20" t="s">
        <v>124</v>
      </c>
      <c r="P6" s="188" t="n">
        <v>0.002</v>
      </c>
      <c r="Q6" s="188" t="n">
        <v>0.0024</v>
      </c>
      <c r="R6" s="188"/>
      <c r="S6" s="188" t="s">
        <v>52</v>
      </c>
      <c r="T6" s="188"/>
      <c r="U6" s="188" t="n">
        <v>0.00012</v>
      </c>
      <c r="V6" s="112" t="n">
        <f aca="false">$N6*P6</f>
        <v>0</v>
      </c>
      <c r="W6" s="112" t="n">
        <f aca="false">$N6*Q6</f>
        <v>0</v>
      </c>
      <c r="X6" s="112" t="n">
        <f aca="false">$N6*R6</f>
        <v>0</v>
      </c>
      <c r="Y6" s="286" t="s">
        <v>52</v>
      </c>
      <c r="Z6" s="112" t="n">
        <f aca="false">$N6*T6</f>
        <v>0</v>
      </c>
      <c r="AA6" s="112" t="n">
        <f aca="false">$N6*U6</f>
        <v>0</v>
      </c>
      <c r="AB6" s="109"/>
    </row>
    <row r="7" s="41" customFormat="true" ht="12.75" hidden="false" customHeight="false" outlineLevel="0" collapsed="false">
      <c r="B7" s="143"/>
      <c r="C7" s="173"/>
      <c r="D7" s="109"/>
      <c r="G7" s="109"/>
      <c r="I7" s="110"/>
      <c r="K7" s="284"/>
      <c r="M7" s="145"/>
      <c r="N7" s="110"/>
      <c r="P7" s="169"/>
      <c r="Q7" s="169"/>
      <c r="R7" s="169"/>
      <c r="S7" s="169"/>
      <c r="T7" s="169"/>
      <c r="U7" s="169"/>
      <c r="V7" s="112"/>
      <c r="W7" s="112"/>
      <c r="X7" s="112"/>
      <c r="Y7" s="112"/>
      <c r="Z7" s="112"/>
      <c r="AA7" s="112"/>
      <c r="AB7" s="109"/>
    </row>
    <row r="8" customFormat="false" ht="25.5" hidden="false" customHeight="false" outlineLevel="0" collapsed="false">
      <c r="A8" s="20"/>
      <c r="B8" s="20" t="s">
        <v>302</v>
      </c>
      <c r="C8" s="101" t="s">
        <v>474</v>
      </c>
      <c r="D8" s="100"/>
      <c r="E8" s="16" t="s">
        <v>475</v>
      </c>
      <c r="F8" s="16" t="s">
        <v>476</v>
      </c>
      <c r="G8" s="169" t="n">
        <v>1.1</v>
      </c>
      <c r="H8" s="16" t="s">
        <v>476</v>
      </c>
      <c r="I8" s="110"/>
      <c r="J8" s="285" t="s">
        <v>477</v>
      </c>
      <c r="K8" s="284" t="n">
        <f aca="false">I8*G8/1000</f>
        <v>0</v>
      </c>
      <c r="L8" s="20" t="s">
        <v>124</v>
      </c>
      <c r="M8" s="106"/>
      <c r="N8" s="110"/>
      <c r="O8" s="20" t="s">
        <v>124</v>
      </c>
      <c r="P8" s="188" t="n">
        <v>0.33</v>
      </c>
      <c r="Q8" s="188"/>
      <c r="R8" s="188" t="n">
        <v>0.34</v>
      </c>
      <c r="S8" s="188"/>
      <c r="T8" s="188" t="n">
        <v>0.33</v>
      </c>
      <c r="U8" s="188"/>
      <c r="V8" s="112" t="n">
        <f aca="false">$N8*P8</f>
        <v>0</v>
      </c>
      <c r="W8" s="112" t="n">
        <f aca="false">$N8*Q8</f>
        <v>0</v>
      </c>
      <c r="X8" s="112" t="n">
        <f aca="false">$N8*R8</f>
        <v>0</v>
      </c>
      <c r="Y8" s="112" t="n">
        <f aca="false">$N8*S8</f>
        <v>0</v>
      </c>
      <c r="Z8" s="112" t="n">
        <f aca="false">$N8*T8</f>
        <v>0</v>
      </c>
      <c r="AA8" s="112" t="n">
        <f aca="false">$N8*U8</f>
        <v>0</v>
      </c>
      <c r="AB8" s="109"/>
    </row>
    <row r="9" s="41" customFormat="true" ht="12.75" hidden="false" customHeight="false" outlineLevel="0" collapsed="false">
      <c r="A9" s="210"/>
      <c r="B9" s="143"/>
      <c r="C9" s="176"/>
      <c r="D9" s="100"/>
      <c r="F9" s="143"/>
      <c r="G9" s="109"/>
      <c r="H9" s="143"/>
      <c r="I9" s="110"/>
      <c r="K9" s="287"/>
      <c r="L9" s="143"/>
      <c r="M9" s="229"/>
      <c r="N9" s="110"/>
      <c r="O9" s="143"/>
      <c r="P9" s="169"/>
      <c r="Q9" s="169"/>
      <c r="R9" s="169"/>
      <c r="S9" s="169"/>
      <c r="T9" s="169"/>
      <c r="U9" s="169"/>
      <c r="V9" s="112"/>
      <c r="W9" s="112"/>
      <c r="X9" s="112"/>
      <c r="Y9" s="112"/>
      <c r="Z9" s="112"/>
      <c r="AA9" s="112"/>
      <c r="AB9" s="109"/>
    </row>
    <row r="10" s="166" customFormat="true" ht="25.5" hidden="false" customHeight="false" outlineLevel="0" collapsed="false">
      <c r="B10" s="166" t="s">
        <v>302</v>
      </c>
      <c r="C10" s="159" t="s">
        <v>478</v>
      </c>
      <c r="D10" s="100"/>
      <c r="E10" s="288" t="s">
        <v>189</v>
      </c>
      <c r="F10" s="288" t="s">
        <v>189</v>
      </c>
      <c r="G10" s="169" t="n">
        <v>0.6</v>
      </c>
      <c r="H10" s="288" t="s">
        <v>189</v>
      </c>
      <c r="I10" s="187"/>
      <c r="J10" s="288" t="s">
        <v>189</v>
      </c>
      <c r="K10" s="284" t="n">
        <f aca="false">I10*G10/1000</f>
        <v>0</v>
      </c>
      <c r="L10" s="166" t="s">
        <v>124</v>
      </c>
      <c r="M10" s="168"/>
      <c r="N10" s="110"/>
      <c r="O10" s="166" t="s">
        <v>124</v>
      </c>
      <c r="P10" s="188" t="n">
        <v>0.3</v>
      </c>
      <c r="Q10" s="188" t="n">
        <v>0.1</v>
      </c>
      <c r="R10" s="188"/>
      <c r="S10" s="188"/>
      <c r="T10" s="188" t="n">
        <v>0.3</v>
      </c>
      <c r="U10" s="188" t="n">
        <v>0.3</v>
      </c>
      <c r="V10" s="112" t="n">
        <f aca="false">$N10*P10</f>
        <v>0</v>
      </c>
      <c r="W10" s="112" t="n">
        <f aca="false">$N10*Q10</f>
        <v>0</v>
      </c>
      <c r="X10" s="112" t="n">
        <f aca="false">$N10*R10</f>
        <v>0</v>
      </c>
      <c r="Y10" s="112" t="n">
        <f aca="false">$N10*S10</f>
        <v>0</v>
      </c>
      <c r="Z10" s="112" t="n">
        <f aca="false">$N10*T10</f>
        <v>0</v>
      </c>
      <c r="AA10" s="112" t="n">
        <f aca="false">$N10*U10</f>
        <v>0</v>
      </c>
      <c r="AB10" s="109"/>
    </row>
    <row r="11" s="20" customFormat="true" ht="12.75" hidden="false" customHeight="false" outlineLevel="0" collapsed="false">
      <c r="I11" s="153"/>
      <c r="K11" s="216"/>
      <c r="M11" s="191"/>
      <c r="N11" s="217"/>
      <c r="O11" s="64"/>
      <c r="P11" s="218"/>
      <c r="Q11" s="218"/>
      <c r="R11" s="219"/>
      <c r="S11" s="219"/>
      <c r="T11" s="218"/>
      <c r="V11" s="221"/>
      <c r="W11" s="221"/>
      <c r="X11" s="221"/>
      <c r="Y11" s="221"/>
      <c r="Z11" s="221"/>
      <c r="AA11" s="221"/>
    </row>
    <row r="12" s="20" customFormat="true" ht="12.75" hidden="false" customHeight="false" outlineLevel="0" collapsed="false">
      <c r="C12" s="20" t="s">
        <v>313</v>
      </c>
      <c r="I12" s="153"/>
      <c r="K12" s="216"/>
      <c r="M12" s="64"/>
      <c r="N12" s="217"/>
      <c r="O12" s="64"/>
      <c r="P12" s="218"/>
      <c r="Q12" s="218"/>
      <c r="R12" s="219"/>
      <c r="S12" s="219"/>
      <c r="T12" s="218"/>
      <c r="V12" s="220"/>
      <c r="W12" s="220"/>
      <c r="X12" s="220"/>
      <c r="Y12" s="220"/>
      <c r="Z12" s="220"/>
      <c r="AA12" s="220"/>
    </row>
    <row r="13" s="20" customFormat="true" ht="12.75" hidden="false" customHeight="false" outlineLevel="0" collapsed="false">
      <c r="D13" s="20" t="s">
        <v>479</v>
      </c>
      <c r="I13" s="153"/>
      <c r="K13" s="216"/>
      <c r="M13" s="64"/>
      <c r="N13" s="217"/>
      <c r="O13" s="64"/>
      <c r="P13" s="218"/>
      <c r="Q13" s="218"/>
      <c r="R13" s="219"/>
      <c r="S13" s="219"/>
      <c r="T13" s="218"/>
      <c r="V13" s="220"/>
      <c r="W13" s="220"/>
      <c r="X13" s="220"/>
      <c r="Y13" s="220"/>
      <c r="Z13" s="220"/>
      <c r="AA13" s="220"/>
    </row>
    <row r="14" s="20" customFormat="true" ht="12.75" hidden="false" customHeight="false" outlineLevel="0" collapsed="false">
      <c r="D14" s="56" t="s">
        <v>480</v>
      </c>
      <c r="I14" s="153"/>
      <c r="K14" s="216"/>
      <c r="M14" s="195"/>
      <c r="N14" s="217"/>
      <c r="O14" s="64"/>
      <c r="P14" s="218"/>
      <c r="Q14" s="218"/>
      <c r="R14" s="219"/>
      <c r="S14" s="219"/>
      <c r="T14" s="218"/>
      <c r="V14" s="220"/>
      <c r="W14" s="220"/>
      <c r="X14" s="220"/>
      <c r="Y14" s="220"/>
      <c r="Z14" s="220"/>
      <c r="AA14" s="220"/>
    </row>
    <row r="15" s="20" customFormat="true" ht="12.75" hidden="false" customHeight="false" outlineLevel="0" collapsed="false">
      <c r="I15" s="153"/>
      <c r="K15" s="216"/>
      <c r="M15" s="195"/>
      <c r="N15" s="217"/>
      <c r="O15" s="64"/>
      <c r="P15" s="218"/>
      <c r="Q15" s="218"/>
      <c r="R15" s="219"/>
      <c r="S15" s="219"/>
      <c r="T15" s="218"/>
      <c r="V15" s="220"/>
      <c r="W15" s="220"/>
      <c r="X15" s="220"/>
      <c r="Y15" s="220"/>
      <c r="Z15" s="220"/>
      <c r="AA15" s="220"/>
    </row>
    <row r="16" s="20" customFormat="true" ht="12.75" hidden="false" customHeight="false" outlineLevel="0" collapsed="false">
      <c r="F16" s="289"/>
      <c r="G16" s="289"/>
      <c r="H16" s="290"/>
      <c r="I16" s="153"/>
      <c r="K16" s="216"/>
      <c r="M16" s="195"/>
      <c r="N16" s="217"/>
      <c r="O16" s="64"/>
      <c r="P16" s="218"/>
      <c r="Q16" s="218"/>
      <c r="R16" s="219"/>
      <c r="S16" s="219"/>
      <c r="T16" s="218"/>
      <c r="V16" s="220"/>
      <c r="W16" s="220"/>
      <c r="X16" s="220"/>
      <c r="Y16" s="220"/>
      <c r="Z16" s="220"/>
      <c r="AA16" s="220"/>
    </row>
    <row r="17" s="20" customFormat="true" ht="12.75" hidden="false" customHeight="false" outlineLevel="0" collapsed="false">
      <c r="C17" s="137"/>
      <c r="D17" s="137"/>
      <c r="F17" s="289"/>
      <c r="G17" s="289"/>
      <c r="H17" s="290"/>
      <c r="I17" s="291"/>
      <c r="K17" s="216"/>
      <c r="M17" s="191"/>
      <c r="N17" s="217"/>
      <c r="O17" s="64"/>
      <c r="P17" s="218"/>
      <c r="Q17" s="218"/>
      <c r="R17" s="219"/>
      <c r="S17" s="219"/>
      <c r="T17" s="218"/>
      <c r="V17" s="221"/>
      <c r="W17" s="221"/>
      <c r="X17" s="221"/>
      <c r="Y17" s="221"/>
      <c r="Z17" s="221"/>
      <c r="AA17" s="221"/>
    </row>
    <row r="18" s="20" customFormat="true" ht="12.75" hidden="false" customHeight="false" outlineLevel="0" collapsed="false">
      <c r="C18" s="137"/>
      <c r="D18" s="137"/>
      <c r="F18" s="289"/>
      <c r="G18" s="289"/>
      <c r="H18" s="290"/>
      <c r="I18" s="291"/>
      <c r="K18" s="216"/>
      <c r="M18" s="191"/>
      <c r="N18" s="217"/>
      <c r="O18" s="64"/>
      <c r="P18" s="218"/>
      <c r="Q18" s="218"/>
      <c r="R18" s="219"/>
      <c r="S18" s="219"/>
      <c r="T18" s="218"/>
      <c r="V18" s="220"/>
      <c r="W18" s="220"/>
      <c r="X18" s="220"/>
      <c r="Y18" s="220"/>
      <c r="Z18" s="220"/>
      <c r="AA18" s="220"/>
    </row>
    <row r="19" s="20" customFormat="true" ht="12.75" hidden="false" customHeight="false" outlineLevel="0" collapsed="false">
      <c r="C19" s="137"/>
      <c r="D19" s="137"/>
      <c r="F19" s="289"/>
      <c r="G19" s="289"/>
      <c r="H19" s="290"/>
      <c r="I19" s="291"/>
      <c r="K19" s="220"/>
      <c r="M19" s="191"/>
      <c r="N19" s="217"/>
      <c r="O19" s="64"/>
      <c r="P19" s="218"/>
      <c r="Q19" s="218"/>
      <c r="R19" s="219"/>
      <c r="S19" s="219"/>
      <c r="T19" s="218"/>
      <c r="V19" s="220"/>
      <c r="W19" s="220"/>
      <c r="X19" s="220"/>
      <c r="Y19" s="220"/>
      <c r="Z19" s="220"/>
      <c r="AA19" s="220"/>
    </row>
    <row r="20" s="20" customFormat="true" ht="12.75" hidden="false" customHeight="false" outlineLevel="0" collapsed="false">
      <c r="F20" s="289"/>
      <c r="G20" s="289"/>
      <c r="H20" s="290"/>
      <c r="I20" s="291"/>
      <c r="K20" s="220"/>
      <c r="M20" s="191"/>
      <c r="N20" s="217"/>
      <c r="O20" s="64"/>
      <c r="P20" s="218"/>
      <c r="Q20" s="218"/>
      <c r="R20" s="219"/>
      <c r="S20" s="219"/>
      <c r="T20" s="218"/>
      <c r="V20" s="220"/>
      <c r="W20" s="220"/>
      <c r="X20" s="220"/>
      <c r="Y20" s="220"/>
      <c r="Z20" s="220"/>
      <c r="AA20" s="220"/>
    </row>
    <row r="21" s="20" customFormat="true" ht="12.75" hidden="false" customHeight="false" outlineLevel="0" collapsed="false">
      <c r="F21" s="289"/>
      <c r="G21" s="289"/>
      <c r="H21" s="289"/>
      <c r="I21" s="291"/>
      <c r="K21" s="220"/>
      <c r="M21" s="195"/>
      <c r="N21" s="217"/>
      <c r="O21" s="64"/>
      <c r="P21" s="218"/>
      <c r="Q21" s="218"/>
      <c r="R21" s="219"/>
      <c r="S21" s="219"/>
      <c r="T21" s="218"/>
      <c r="V21" s="220"/>
      <c r="W21" s="220"/>
      <c r="X21" s="220"/>
      <c r="Y21" s="220"/>
      <c r="Z21" s="220"/>
      <c r="AA21" s="220"/>
    </row>
    <row r="22" s="20" customFormat="true" ht="12.75" hidden="false" customHeight="false" outlineLevel="0" collapsed="false">
      <c r="I22" s="153"/>
      <c r="K22" s="220"/>
      <c r="M22" s="195"/>
      <c r="N22" s="217"/>
      <c r="O22" s="64"/>
      <c r="P22" s="218"/>
      <c r="Q22" s="218"/>
      <c r="R22" s="219"/>
      <c r="S22" s="219"/>
      <c r="T22" s="218"/>
      <c r="V22" s="220"/>
      <c r="W22" s="220"/>
      <c r="X22" s="220"/>
      <c r="Y22" s="220"/>
      <c r="Z22" s="220"/>
      <c r="AA22" s="220"/>
    </row>
    <row r="23" s="20" customFormat="true" ht="12.75" hidden="false" customHeight="false" outlineLevel="0" collapsed="false">
      <c r="C23" s="137"/>
      <c r="D23" s="137"/>
      <c r="I23" s="153"/>
      <c r="K23" s="220"/>
      <c r="M23" s="195"/>
      <c r="N23" s="217"/>
      <c r="O23" s="64"/>
      <c r="P23" s="218"/>
      <c r="Q23" s="218"/>
      <c r="R23" s="219"/>
      <c r="S23" s="219"/>
      <c r="T23" s="218"/>
      <c r="V23" s="220"/>
      <c r="W23" s="220"/>
      <c r="X23" s="220"/>
      <c r="Y23" s="220"/>
      <c r="Z23" s="220"/>
      <c r="AA23" s="220"/>
    </row>
    <row r="24" s="20" customFormat="true" ht="12.75" hidden="false" customHeight="false" outlineLevel="0" collapsed="false">
      <c r="C24" s="136"/>
      <c r="D24" s="136"/>
      <c r="I24" s="153"/>
      <c r="K24" s="220"/>
      <c r="M24" s="191"/>
      <c r="N24" s="217"/>
      <c r="O24" s="64"/>
      <c r="P24" s="218"/>
      <c r="Q24" s="218"/>
      <c r="R24" s="219"/>
      <c r="S24" s="219"/>
      <c r="T24" s="218"/>
      <c r="V24" s="220"/>
      <c r="W24" s="220"/>
      <c r="X24" s="220"/>
      <c r="Y24" s="220"/>
      <c r="Z24" s="220"/>
      <c r="AA24" s="220"/>
    </row>
    <row r="25" s="20" customFormat="true" ht="12.75" hidden="false" customHeight="false" outlineLevel="0" collapsed="false">
      <c r="I25" s="153"/>
      <c r="K25" s="220"/>
      <c r="M25" s="191"/>
      <c r="N25" s="217"/>
      <c r="O25" s="64"/>
      <c r="P25" s="218"/>
      <c r="Q25" s="218"/>
      <c r="R25" s="219"/>
      <c r="S25" s="219"/>
      <c r="T25" s="218"/>
      <c r="V25" s="220"/>
      <c r="W25" s="220"/>
      <c r="X25" s="220"/>
      <c r="Y25" s="220"/>
      <c r="Z25" s="220"/>
      <c r="AA25" s="220"/>
    </row>
    <row r="26" s="20" customFormat="true" ht="12.75" hidden="false" customHeight="false" outlineLevel="0" collapsed="false">
      <c r="I26" s="153"/>
      <c r="K26" s="220"/>
      <c r="M26" s="191"/>
      <c r="N26" s="217"/>
      <c r="O26" s="64"/>
      <c r="P26" s="218"/>
      <c r="Q26" s="218"/>
      <c r="R26" s="219"/>
      <c r="S26" s="219"/>
      <c r="T26" s="218"/>
      <c r="V26" s="220"/>
      <c r="W26" s="220"/>
      <c r="X26" s="220"/>
      <c r="Y26" s="220"/>
      <c r="Z26" s="220"/>
      <c r="AA26" s="220"/>
    </row>
    <row r="27" s="20" customFormat="true" ht="12.75" hidden="false" customHeight="false" outlineLevel="0" collapsed="false">
      <c r="I27" s="153"/>
      <c r="K27" s="220"/>
      <c r="M27" s="64"/>
      <c r="N27" s="217"/>
      <c r="O27" s="64"/>
      <c r="P27" s="218"/>
      <c r="Q27" s="218"/>
      <c r="R27" s="219"/>
      <c r="S27" s="219"/>
      <c r="T27" s="218"/>
      <c r="V27" s="220"/>
      <c r="W27" s="220"/>
      <c r="X27" s="220"/>
      <c r="Y27" s="220"/>
      <c r="Z27" s="220"/>
      <c r="AA27" s="220"/>
    </row>
    <row r="28" s="20" customFormat="true" ht="12.75" hidden="false" customHeight="false" outlineLevel="0" collapsed="false">
      <c r="I28" s="153"/>
      <c r="K28" s="216"/>
      <c r="M28" s="191"/>
      <c r="N28" s="217"/>
      <c r="O28" s="64"/>
      <c r="P28" s="218"/>
      <c r="Q28" s="218"/>
      <c r="R28" s="219"/>
      <c r="S28" s="219"/>
      <c r="T28" s="218"/>
      <c r="V28" s="220"/>
      <c r="W28" s="220"/>
      <c r="X28" s="220"/>
      <c r="Y28" s="220"/>
      <c r="Z28" s="220"/>
      <c r="AA28" s="220"/>
    </row>
    <row r="29" s="20" customFormat="true" ht="12.75" hidden="false" customHeight="false" outlineLevel="0" collapsed="false">
      <c r="I29" s="153"/>
      <c r="K29" s="216"/>
      <c r="M29" s="191"/>
      <c r="N29" s="217"/>
      <c r="O29" s="64"/>
      <c r="P29" s="218"/>
      <c r="Q29" s="218"/>
      <c r="R29" s="219"/>
      <c r="S29" s="219"/>
      <c r="T29" s="218"/>
      <c r="V29" s="220"/>
      <c r="W29" s="220"/>
      <c r="X29" s="220"/>
      <c r="Y29" s="220"/>
      <c r="Z29" s="220"/>
      <c r="AA29" s="220"/>
    </row>
    <row r="30" s="20" customFormat="true" ht="12.75" hidden="false" customHeight="false" outlineLevel="0" collapsed="false">
      <c r="C30" s="137"/>
      <c r="D30" s="137"/>
      <c r="I30" s="153"/>
      <c r="K30" s="216"/>
      <c r="M30" s="191"/>
      <c r="N30" s="217"/>
      <c r="O30" s="64"/>
      <c r="P30" s="218"/>
      <c r="Q30" s="218"/>
      <c r="R30" s="219"/>
      <c r="S30" s="219"/>
      <c r="T30" s="218"/>
      <c r="V30" s="221"/>
      <c r="W30" s="221"/>
      <c r="X30" s="221"/>
      <c r="Y30" s="221"/>
      <c r="Z30" s="221"/>
      <c r="AA30" s="221"/>
    </row>
    <row r="31" s="20" customFormat="true" ht="12.75" hidden="false" customHeight="false" outlineLevel="0" collapsed="false">
      <c r="C31" s="137"/>
      <c r="D31" s="137"/>
      <c r="I31" s="153"/>
      <c r="K31" s="216"/>
      <c r="M31" s="195"/>
      <c r="N31" s="217"/>
      <c r="O31" s="64"/>
      <c r="P31" s="218"/>
      <c r="Q31" s="218"/>
      <c r="R31" s="218"/>
      <c r="S31" s="218"/>
      <c r="T31" s="218"/>
      <c r="U31" s="218"/>
      <c r="V31" s="220"/>
      <c r="W31" s="220"/>
      <c r="X31" s="220"/>
      <c r="Y31" s="220"/>
      <c r="Z31" s="220"/>
      <c r="AA31" s="220"/>
    </row>
    <row r="32" s="20" customFormat="true" ht="12.75" hidden="false" customHeight="false" outlineLevel="0" collapsed="false">
      <c r="C32" s="137"/>
      <c r="D32" s="137"/>
      <c r="I32" s="153"/>
      <c r="K32" s="216"/>
      <c r="M32" s="195"/>
      <c r="N32" s="217"/>
      <c r="O32" s="64"/>
      <c r="P32" s="218"/>
      <c r="Q32" s="218"/>
      <c r="R32" s="219"/>
      <c r="S32" s="219"/>
      <c r="T32" s="218"/>
      <c r="V32" s="220"/>
      <c r="W32" s="220"/>
      <c r="X32" s="220"/>
      <c r="Y32" s="220"/>
      <c r="Z32" s="220"/>
      <c r="AA32" s="220"/>
    </row>
    <row r="33" s="20" customFormat="true" ht="12.75" hidden="false" customHeight="false" outlineLevel="0" collapsed="false">
      <c r="C33" s="137"/>
      <c r="D33" s="137"/>
      <c r="I33" s="153"/>
      <c r="K33" s="216"/>
      <c r="M33" s="191"/>
      <c r="N33" s="217"/>
      <c r="O33" s="64"/>
      <c r="P33" s="218"/>
      <c r="Q33" s="218"/>
      <c r="R33" s="219"/>
      <c r="S33" s="219"/>
      <c r="T33" s="218"/>
      <c r="V33" s="220"/>
      <c r="W33" s="220"/>
      <c r="X33" s="220"/>
      <c r="Y33" s="220"/>
      <c r="Z33" s="220"/>
      <c r="AA33" s="220"/>
    </row>
    <row r="34" s="20" customFormat="true" ht="12.75" hidden="false" customHeight="false" outlineLevel="0" collapsed="false">
      <c r="I34" s="153"/>
      <c r="K34" s="216"/>
      <c r="M34" s="191"/>
      <c r="N34" s="217"/>
      <c r="O34" s="64"/>
      <c r="P34" s="218"/>
      <c r="Q34" s="218"/>
      <c r="R34" s="219"/>
      <c r="S34" s="219"/>
      <c r="T34" s="218"/>
      <c r="V34" s="220"/>
      <c r="W34" s="220"/>
      <c r="X34" s="220"/>
      <c r="Y34" s="220"/>
      <c r="Z34" s="220"/>
      <c r="AA34" s="220"/>
    </row>
    <row r="35" s="20" customFormat="true" ht="12.75" hidden="false" customHeight="false" outlineLevel="0" collapsed="false">
      <c r="I35" s="153"/>
      <c r="K35" s="216"/>
      <c r="M35" s="191"/>
      <c r="N35" s="217"/>
      <c r="O35" s="64"/>
      <c r="P35" s="218"/>
      <c r="Q35" s="218"/>
      <c r="R35" s="219"/>
      <c r="S35" s="219"/>
      <c r="T35" s="218"/>
      <c r="V35" s="220"/>
      <c r="W35" s="220"/>
      <c r="X35" s="220"/>
      <c r="Y35" s="220"/>
      <c r="Z35" s="220"/>
      <c r="AA35" s="220"/>
    </row>
    <row r="36" s="20" customFormat="true" ht="12.75" hidden="false" customHeight="false" outlineLevel="0" collapsed="false">
      <c r="C36" s="137"/>
      <c r="D36" s="137"/>
      <c r="I36" s="153"/>
      <c r="K36" s="216"/>
      <c r="M36" s="64"/>
      <c r="N36" s="217"/>
      <c r="O36" s="64"/>
      <c r="P36" s="218"/>
      <c r="Q36" s="218"/>
      <c r="R36" s="219"/>
      <c r="S36" s="219"/>
      <c r="T36" s="218"/>
      <c r="V36" s="221"/>
      <c r="W36" s="221"/>
      <c r="X36" s="221"/>
      <c r="Y36" s="221"/>
      <c r="Z36" s="221"/>
      <c r="AA36" s="221"/>
    </row>
    <row r="37" s="20" customFormat="true" ht="12.75" hidden="false" customHeight="false" outlineLevel="0" collapsed="false">
      <c r="C37" s="137"/>
      <c r="D37" s="137"/>
      <c r="I37" s="153"/>
      <c r="K37" s="216"/>
      <c r="M37" s="64"/>
      <c r="N37" s="217"/>
      <c r="O37" s="64"/>
      <c r="P37" s="218"/>
      <c r="Q37" s="218"/>
      <c r="R37" s="219"/>
      <c r="S37" s="219"/>
      <c r="T37" s="218"/>
      <c r="V37" s="220"/>
      <c r="W37" s="220"/>
      <c r="X37" s="220"/>
      <c r="Y37" s="220"/>
      <c r="Z37" s="220"/>
      <c r="AA37" s="220"/>
    </row>
    <row r="38" s="20" customFormat="true" ht="12.75" hidden="false" customHeight="false" outlineLevel="0" collapsed="false">
      <c r="C38" s="137"/>
      <c r="D38" s="137"/>
      <c r="I38" s="56"/>
      <c r="M38" s="195"/>
      <c r="N38" s="217"/>
      <c r="O38" s="64"/>
      <c r="P38" s="218"/>
      <c r="Q38" s="218"/>
      <c r="R38" s="219"/>
      <c r="S38" s="219"/>
      <c r="T38" s="218"/>
      <c r="V38" s="220"/>
      <c r="W38" s="220"/>
      <c r="X38" s="220"/>
      <c r="Y38" s="220"/>
      <c r="Z38" s="220"/>
      <c r="AA38" s="220"/>
    </row>
    <row r="39" s="20" customFormat="true" ht="12.75" hidden="false" customHeight="false" outlineLevel="0" collapsed="false">
      <c r="C39" s="137"/>
      <c r="D39" s="137"/>
      <c r="I39" s="56"/>
      <c r="M39" s="191"/>
      <c r="N39" s="217"/>
      <c r="O39" s="64"/>
    </row>
    <row r="40" s="20" customFormat="true" ht="12.75" hidden="false" customHeight="false" outlineLevel="0" collapsed="false">
      <c r="I40" s="56"/>
      <c r="M40" s="191"/>
      <c r="N40" s="217"/>
      <c r="O40" s="64"/>
    </row>
    <row r="41" s="20" customFormat="true" ht="12.75" hidden="false" customHeight="false" outlineLevel="0" collapsed="false">
      <c r="I41" s="56"/>
      <c r="M41" s="191"/>
      <c r="N41" s="217"/>
      <c r="O41" s="64"/>
    </row>
    <row r="42" s="20" customFormat="true" ht="12.75" hidden="false" customHeight="false" outlineLevel="0" collapsed="false">
      <c r="C42" s="137"/>
      <c r="D42" s="137"/>
      <c r="I42" s="56"/>
      <c r="M42" s="64"/>
      <c r="N42" s="217"/>
      <c r="O42" s="64"/>
    </row>
    <row r="43" s="20" customFormat="true" ht="12.75" hidden="false" customHeight="false" outlineLevel="0" collapsed="false">
      <c r="I43" s="56"/>
      <c r="M43" s="64"/>
      <c r="N43" s="217"/>
      <c r="O43" s="64"/>
    </row>
    <row r="44" s="20" customFormat="true" ht="12.75" hidden="false" customHeight="false" outlineLevel="0" collapsed="false">
      <c r="I44" s="56"/>
      <c r="M44" s="64"/>
      <c r="N44" s="217"/>
      <c r="O44" s="64"/>
    </row>
    <row r="45" s="20" customFormat="true" ht="12.75" hidden="false" customHeight="false" outlineLevel="0" collapsed="false">
      <c r="I45" s="56"/>
      <c r="M45" s="195"/>
      <c r="N45" s="217"/>
      <c r="O45" s="64"/>
    </row>
    <row r="46" s="20" customFormat="true" ht="12.75" hidden="false" customHeight="false" outlineLevel="0" collapsed="false">
      <c r="C46" s="137"/>
      <c r="D46" s="137"/>
      <c r="I46" s="56"/>
      <c r="M46" s="195"/>
      <c r="N46" s="217"/>
      <c r="O46" s="64"/>
    </row>
    <row r="47" s="20" customFormat="true" ht="12.75" hidden="false" customHeight="false" outlineLevel="0" collapsed="false">
      <c r="I47" s="56"/>
      <c r="M47" s="195"/>
      <c r="N47" s="217"/>
      <c r="O47" s="64"/>
    </row>
    <row r="48" s="20" customFormat="true" ht="12.75" hidden="false" customHeight="false" outlineLevel="0" collapsed="false">
      <c r="I48" s="56"/>
      <c r="M48" s="195"/>
      <c r="N48" s="217"/>
      <c r="O48" s="64"/>
    </row>
    <row r="49" s="20" customFormat="true" ht="12.75" hidden="false" customHeight="false" outlineLevel="0" collapsed="false">
      <c r="I49" s="56"/>
      <c r="M49" s="195"/>
      <c r="N49" s="217"/>
      <c r="O49" s="64"/>
    </row>
    <row r="50" s="20" customFormat="true" ht="12.75" hidden="false" customHeight="false" outlineLevel="0" collapsed="false">
      <c r="I50" s="56"/>
      <c r="M50" s="195"/>
      <c r="N50" s="217"/>
      <c r="O50" s="64"/>
    </row>
    <row r="51" s="20" customFormat="true" ht="12.75" hidden="false" customHeight="false" outlineLevel="0" collapsed="false">
      <c r="I51" s="56"/>
      <c r="M51" s="195"/>
      <c r="N51" s="217"/>
      <c r="O51" s="223"/>
    </row>
    <row r="52" s="20" customFormat="true" ht="12.75" hidden="false" customHeight="false" outlineLevel="0" collapsed="false">
      <c r="I52" s="56"/>
      <c r="M52" s="195"/>
      <c r="N52" s="217"/>
      <c r="O52" s="64"/>
    </row>
    <row r="53" s="20" customFormat="true" ht="12.75" hidden="false" customHeight="false" outlineLevel="0" collapsed="false">
      <c r="I53" s="56"/>
      <c r="M53" s="195"/>
      <c r="N53" s="217"/>
      <c r="O53" s="64"/>
    </row>
    <row r="54" s="20" customFormat="true" ht="12.75" hidden="false" customHeight="false" outlineLevel="0" collapsed="false">
      <c r="I54" s="56"/>
      <c r="M54" s="195"/>
      <c r="N54" s="217"/>
      <c r="O54" s="64"/>
    </row>
    <row r="55" s="20" customFormat="true" ht="12.75" hidden="false" customHeight="false" outlineLevel="0" collapsed="false">
      <c r="I55" s="56"/>
      <c r="M55" s="195"/>
      <c r="N55" s="217"/>
      <c r="O55" s="223"/>
    </row>
    <row r="56" s="20" customFormat="true" ht="12.75" hidden="false" customHeight="false" outlineLevel="0" collapsed="false">
      <c r="I56" s="56"/>
      <c r="M56" s="195"/>
      <c r="N56" s="189"/>
      <c r="O56" s="64"/>
    </row>
    <row r="57" s="20" customFormat="true" ht="12.75" hidden="false" customHeight="false" outlineLevel="0" collapsed="false">
      <c r="I57" s="56"/>
      <c r="M57" s="195"/>
      <c r="N57" s="189"/>
      <c r="O57" s="64"/>
    </row>
    <row r="58" s="20" customFormat="true" ht="12.75" hidden="false" customHeight="false" outlineLevel="0" collapsed="false">
      <c r="I58" s="56"/>
      <c r="M58" s="195"/>
      <c r="N58" s="189"/>
      <c r="O58" s="64"/>
    </row>
    <row r="59" s="20" customFormat="true" ht="12.75" hidden="false" customHeight="false" outlineLevel="0" collapsed="false">
      <c r="I59" s="56"/>
      <c r="M59" s="195"/>
      <c r="N59" s="189"/>
      <c r="O59" s="64"/>
    </row>
    <row r="60" s="20" customFormat="true" ht="12.75" hidden="false" customHeight="false" outlineLevel="0" collapsed="false">
      <c r="I60" s="56"/>
      <c r="M60" s="195"/>
      <c r="N60" s="189"/>
      <c r="O60" s="64"/>
    </row>
    <row r="61" s="20" customFormat="true" ht="12.75" hidden="false" customHeight="false" outlineLevel="0" collapsed="false">
      <c r="I61" s="56"/>
      <c r="M61" s="195"/>
      <c r="N61" s="189"/>
      <c r="O61" s="64"/>
    </row>
    <row r="62" s="20" customFormat="true" ht="12.75" hidden="false" customHeight="false" outlineLevel="0" collapsed="false">
      <c r="I62" s="56"/>
      <c r="M62" s="195"/>
      <c r="N62" s="189"/>
      <c r="O62" s="64"/>
    </row>
    <row r="63" s="20" customFormat="true" ht="12.75" hidden="false" customHeight="false" outlineLevel="0" collapsed="false">
      <c r="I63" s="56"/>
      <c r="M63" s="195"/>
      <c r="N63" s="189"/>
      <c r="O63" s="64"/>
    </row>
    <row r="64" s="20" customFormat="true" ht="12.75" hidden="false" customHeight="false" outlineLevel="0" collapsed="false">
      <c r="I64" s="56"/>
      <c r="M64" s="191"/>
      <c r="N64" s="189"/>
      <c r="O64" s="64"/>
    </row>
    <row r="65" s="20" customFormat="true" ht="12.75" hidden="false" customHeight="false" outlineLevel="0" collapsed="false">
      <c r="I65" s="56"/>
      <c r="M65" s="191"/>
      <c r="N65" s="189"/>
      <c r="O65" s="64"/>
    </row>
    <row r="66" s="20" customFormat="true" ht="12.75" hidden="false" customHeight="false" outlineLevel="0" collapsed="false">
      <c r="C66" s="137"/>
      <c r="D66" s="137"/>
      <c r="I66" s="56"/>
      <c r="M66" s="191"/>
      <c r="N66" s="189"/>
      <c r="O66" s="64"/>
    </row>
    <row r="67" s="20" customFormat="true" ht="12.75" hidden="false" customHeight="false" outlineLevel="0" collapsed="false">
      <c r="I67" s="56"/>
      <c r="M67" s="64"/>
      <c r="N67" s="189"/>
      <c r="O67" s="64"/>
    </row>
    <row r="68" s="20" customFormat="true" ht="12.75" hidden="false" customHeight="false" outlineLevel="0" collapsed="false">
      <c r="I68" s="56"/>
      <c r="M68" s="64"/>
      <c r="N68" s="189"/>
      <c r="O68" s="64"/>
    </row>
    <row r="69" customFormat="false" ht="12.75" hidden="false" customHeight="false" outlineLevel="0" collapsed="false">
      <c r="M69" s="64"/>
      <c r="N69" s="189"/>
      <c r="O69" s="64"/>
    </row>
    <row r="70" customFormat="false" ht="12.75" hidden="false" customHeight="false" outlineLevel="0" collapsed="false">
      <c r="M70" s="195"/>
      <c r="N70" s="189"/>
      <c r="O70" s="64"/>
    </row>
    <row r="71" customFormat="false" ht="12.75" hidden="false" customHeight="false" outlineLevel="0" collapsed="false">
      <c r="M71" s="195"/>
      <c r="N71" s="217"/>
      <c r="O71" s="64"/>
    </row>
    <row r="72" customFormat="false" ht="12.75" hidden="false" customHeight="false" outlineLevel="0" collapsed="false">
      <c r="M72" s="64"/>
      <c r="N72" s="189"/>
      <c r="O72" s="64"/>
    </row>
    <row r="73" customFormat="false" ht="12.75" hidden="false" customHeight="false" outlineLevel="0" collapsed="false">
      <c r="M73" s="64"/>
      <c r="N73" s="189"/>
      <c r="O73" s="64"/>
    </row>
    <row r="74" customFormat="false" ht="12.75" hidden="false" customHeight="false" outlineLevel="0" collapsed="false">
      <c r="M74" s="64"/>
      <c r="N74" s="189"/>
      <c r="O74" s="64"/>
    </row>
  </sheetData>
  <printOptions headings="false" gridLines="false" gridLinesSet="true" horizontalCentered="false" verticalCentered="false"/>
  <pageMargins left="0.39375" right="0.39375"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
Printed &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27" activeCellId="0" sqref="J27"/>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6.13"/>
    <col collapsed="false" customWidth="true" hidden="false" outlineLevel="0" max="3" min="3" style="0" width="31.14"/>
    <col collapsed="false" customWidth="true" hidden="false" outlineLevel="0" max="4" min="4" style="0" width="8.14"/>
    <col collapsed="false" customWidth="true" hidden="false" outlineLevel="0" max="5" min="5" style="0" width="14.41"/>
    <col collapsed="false" customWidth="true" hidden="false" outlineLevel="0" max="6" min="6" style="0" width="11.99"/>
    <col collapsed="false" customWidth="true" hidden="false" outlineLevel="0" max="7" min="7" style="0" width="10.28"/>
    <col collapsed="false" customWidth="true" hidden="false" outlineLevel="0" max="8" min="8" style="0" width="22.7"/>
    <col collapsed="false" customWidth="true" hidden="false" outlineLevel="0" max="9" min="9" style="22" width="12.56"/>
    <col collapsed="false" customWidth="true" hidden="false" outlineLevel="0" max="10" min="10" style="17" width="16.7"/>
    <col collapsed="false" customWidth="true" hidden="false" outlineLevel="0" max="11" min="11" style="0" width="10.99"/>
    <col collapsed="false" customWidth="true" hidden="false" outlineLevel="0" max="12" min="12" style="0" width="11.56"/>
    <col collapsed="false" customWidth="true" hidden="false" outlineLevel="0" max="13" min="13" style="40" width="25.7"/>
    <col collapsed="false" customWidth="true" hidden="false" outlineLevel="0" max="14" min="14" style="22" width="9.14"/>
    <col collapsed="false" customWidth="true" hidden="false" outlineLevel="0" max="16" min="16" style="0" width="4.56"/>
    <col collapsed="false" customWidth="true" hidden="false" outlineLevel="0" max="17" min="17" style="0" width="5.28"/>
    <col collapsed="false" customWidth="true" hidden="false" outlineLevel="0" max="18" min="18" style="0" width="4.99"/>
    <col collapsed="false" customWidth="true" hidden="false" outlineLevel="0" max="19" min="19" style="0" width="8.41"/>
    <col collapsed="false" customWidth="true" hidden="false" outlineLevel="0" max="21" min="21" style="0" width="17.56"/>
    <col collapsed="false" customWidth="true" hidden="false" outlineLevel="0" max="22" min="22" style="0" width="12.56"/>
    <col collapsed="false" customWidth="true" hidden="false" outlineLevel="0" max="24" min="24" style="0" width="9.7"/>
    <col collapsed="false" customWidth="true" hidden="false" outlineLevel="0" max="25" min="25" style="0" width="11.13"/>
    <col collapsed="false" customWidth="true" hidden="false" outlineLevel="0" max="26" min="26" style="0" width="11.56"/>
    <col collapsed="false" customWidth="true" hidden="false" outlineLevel="0" max="27" min="27" style="0" width="16.99"/>
    <col collapsed="false" customWidth="true" hidden="false" outlineLevel="0" max="28" min="28" style="0" width="63.41"/>
  </cols>
  <sheetData>
    <row r="1" customFormat="false" ht="18" hidden="false" customHeight="false" outlineLevel="0" collapsed="false">
      <c r="A1" s="4" t="s">
        <v>0</v>
      </c>
    </row>
    <row r="2" customFormat="false" ht="15" hidden="false" customHeight="false" outlineLevel="0" collapsed="false">
      <c r="A2" s="87" t="s">
        <v>104</v>
      </c>
    </row>
    <row r="3" s="19" customFormat="true" ht="12.75" hidden="false" customHeight="false" outlineLevel="0" collapsed="false">
      <c r="C3" s="137"/>
      <c r="D3" s="137"/>
      <c r="E3" s="137"/>
      <c r="F3" s="137"/>
      <c r="G3" s="137"/>
      <c r="H3" s="137"/>
      <c r="I3" s="137"/>
      <c r="J3" s="136"/>
      <c r="K3" s="137"/>
      <c r="L3" s="137"/>
      <c r="M3" s="152"/>
      <c r="N3" s="137"/>
      <c r="O3" s="137"/>
      <c r="P3" s="154" t="s">
        <v>105</v>
      </c>
      <c r="Q3" s="154"/>
      <c r="R3" s="154"/>
      <c r="S3" s="154"/>
      <c r="T3" s="154"/>
      <c r="U3" s="154"/>
      <c r="V3" s="91" t="s">
        <v>44</v>
      </c>
      <c r="W3" s="196"/>
      <c r="X3" s="196"/>
      <c r="Y3" s="196"/>
      <c r="Z3" s="196"/>
      <c r="AA3" s="196"/>
      <c r="AB3" s="154"/>
    </row>
    <row r="4" s="185" customFormat="true" ht="38.25" hidden="false" customHeight="false" outlineLevel="0" collapsed="false">
      <c r="A4" s="185" t="s">
        <v>39</v>
      </c>
      <c r="B4" s="185" t="s">
        <v>106</v>
      </c>
      <c r="C4" s="159" t="s">
        <v>107</v>
      </c>
      <c r="D4" s="95" t="s">
        <v>42</v>
      </c>
      <c r="E4" s="159" t="s">
        <v>108</v>
      </c>
      <c r="F4" s="158" t="s">
        <v>109</v>
      </c>
      <c r="G4" s="95" t="s">
        <v>110</v>
      </c>
      <c r="H4" s="158" t="s">
        <v>109</v>
      </c>
      <c r="I4" s="95" t="s">
        <v>111</v>
      </c>
      <c r="J4" s="159" t="s">
        <v>109</v>
      </c>
      <c r="K4" s="97" t="s">
        <v>43</v>
      </c>
      <c r="L4" s="158" t="s">
        <v>109</v>
      </c>
      <c r="M4" s="224" t="s">
        <v>112</v>
      </c>
      <c r="N4" s="95" t="s">
        <v>113</v>
      </c>
      <c r="O4" s="158" t="s">
        <v>109</v>
      </c>
      <c r="P4" s="100" t="s">
        <v>46</v>
      </c>
      <c r="Q4" s="100" t="s">
        <v>47</v>
      </c>
      <c r="R4" s="100" t="s">
        <v>48</v>
      </c>
      <c r="S4" s="100" t="s">
        <v>114</v>
      </c>
      <c r="T4" s="95" t="s">
        <v>50</v>
      </c>
      <c r="U4" s="95" t="s">
        <v>51</v>
      </c>
      <c r="V4" s="23" t="s">
        <v>46</v>
      </c>
      <c r="W4" s="23" t="s">
        <v>47</v>
      </c>
      <c r="X4" s="23" t="s">
        <v>48</v>
      </c>
      <c r="Y4" s="23" t="s">
        <v>114</v>
      </c>
      <c r="Z4" s="24" t="s">
        <v>50</v>
      </c>
      <c r="AA4" s="24" t="s">
        <v>51</v>
      </c>
      <c r="AB4" s="100" t="s">
        <v>45</v>
      </c>
    </row>
    <row r="5" s="165" customFormat="true" ht="25.5" hidden="false" customHeight="false" outlineLevel="0" collapsed="false">
      <c r="A5" s="165" t="s">
        <v>481</v>
      </c>
      <c r="C5" s="159" t="s">
        <v>482</v>
      </c>
      <c r="D5" s="100"/>
      <c r="F5" s="166"/>
      <c r="G5" s="109"/>
      <c r="H5" s="166"/>
      <c r="I5" s="110"/>
      <c r="J5" s="167"/>
      <c r="K5" s="43"/>
      <c r="L5" s="166"/>
      <c r="M5" s="168"/>
      <c r="N5" s="110"/>
      <c r="O5" s="166"/>
      <c r="P5" s="109"/>
      <c r="Q5" s="109"/>
      <c r="R5" s="109"/>
      <c r="S5" s="109"/>
      <c r="T5" s="109"/>
      <c r="U5" s="109"/>
      <c r="V5" s="31"/>
      <c r="W5" s="31"/>
      <c r="X5" s="31"/>
      <c r="Y5" s="31"/>
      <c r="Z5" s="31"/>
      <c r="AA5" s="31"/>
      <c r="AB5" s="109"/>
    </row>
    <row r="6" customFormat="false" ht="25.5" hidden="false" customHeight="false" outlineLevel="0" collapsed="false">
      <c r="B6" s="20" t="s">
        <v>483</v>
      </c>
      <c r="C6" s="101" t="s">
        <v>53</v>
      </c>
      <c r="D6" s="100"/>
      <c r="F6" s="20"/>
      <c r="G6" s="109"/>
      <c r="H6" s="20"/>
      <c r="I6" s="110"/>
      <c r="K6" s="186"/>
      <c r="L6" s="20"/>
      <c r="M6" s="106"/>
      <c r="N6" s="110"/>
      <c r="O6" s="20"/>
      <c r="P6" s="109"/>
      <c r="Q6" s="109"/>
      <c r="R6" s="109"/>
      <c r="S6" s="109"/>
      <c r="T6" s="109"/>
      <c r="U6" s="109"/>
      <c r="V6" s="112" t="n">
        <f aca="false">SUM(V7:V10)</f>
        <v>0</v>
      </c>
      <c r="W6" s="112" t="n">
        <f aca="false">SUM(W7:W10)</f>
        <v>0</v>
      </c>
      <c r="X6" s="112" t="n">
        <f aca="false">SUM(X7:X10)</f>
        <v>0</v>
      </c>
      <c r="Y6" s="112" t="n">
        <f aca="false">SUM(Y7:Y10)</f>
        <v>0</v>
      </c>
      <c r="Z6" s="112" t="n">
        <f aca="false">SUM(Z7:Z10)</f>
        <v>0</v>
      </c>
      <c r="AA6" s="112" t="n">
        <f aca="false">SUM(AA7:AA10)</f>
        <v>0</v>
      </c>
      <c r="AB6" s="109"/>
    </row>
    <row r="7" customFormat="false" ht="25.5" hidden="false" customHeight="false" outlineLevel="0" collapsed="false">
      <c r="A7" s="20"/>
      <c r="C7" s="17"/>
      <c r="D7" s="109"/>
      <c r="E7" s="0" t="s">
        <v>484</v>
      </c>
      <c r="F7" s="20" t="s">
        <v>485</v>
      </c>
      <c r="G7" s="109" t="n">
        <v>5</v>
      </c>
      <c r="H7" s="20" t="s">
        <v>485</v>
      </c>
      <c r="I7" s="110"/>
      <c r="J7" s="175" t="s">
        <v>486</v>
      </c>
      <c r="K7" s="190" t="n">
        <f aca="false">G7*I7/1000</f>
        <v>0</v>
      </c>
      <c r="L7" s="20" t="s">
        <v>124</v>
      </c>
      <c r="M7" s="142" t="s">
        <v>487</v>
      </c>
      <c r="N7" s="113"/>
      <c r="O7" s="20" t="s">
        <v>124</v>
      </c>
      <c r="P7" s="292" t="n">
        <v>1</v>
      </c>
      <c r="Q7" s="292"/>
      <c r="R7" s="292"/>
      <c r="S7" s="292"/>
      <c r="T7" s="292"/>
      <c r="U7" s="292"/>
      <c r="V7" s="116" t="n">
        <f aca="false">$N7*P7</f>
        <v>0</v>
      </c>
      <c r="W7" s="116" t="n">
        <f aca="false">$N7*Q7</f>
        <v>0</v>
      </c>
      <c r="X7" s="116" t="n">
        <f aca="false">$N7*R7</f>
        <v>0</v>
      </c>
      <c r="Y7" s="116" t="n">
        <f aca="false">$N7*S7</f>
        <v>0</v>
      </c>
      <c r="Z7" s="116" t="n">
        <f aca="false">$N7*T7</f>
        <v>0</v>
      </c>
      <c r="AA7" s="116" t="n">
        <f aca="false">$N7*U7</f>
        <v>0</v>
      </c>
      <c r="AB7" s="109"/>
    </row>
    <row r="8" customFormat="false" ht="12.75" hidden="false" customHeight="false" outlineLevel="0" collapsed="false">
      <c r="A8" s="20"/>
      <c r="B8" s="20"/>
      <c r="C8" s="17"/>
      <c r="D8" s="109"/>
      <c r="F8" s="20"/>
      <c r="G8" s="109"/>
      <c r="H8" s="20"/>
      <c r="I8" s="110"/>
      <c r="K8" s="190"/>
      <c r="L8" s="20"/>
      <c r="M8" s="142" t="s">
        <v>488</v>
      </c>
      <c r="N8" s="113"/>
      <c r="O8" s="20" t="s">
        <v>124</v>
      </c>
      <c r="P8" s="292" t="n">
        <v>0.9</v>
      </c>
      <c r="Q8" s="292"/>
      <c r="R8" s="292"/>
      <c r="S8" s="292"/>
      <c r="T8" s="292"/>
      <c r="U8" s="292" t="n">
        <v>0.1</v>
      </c>
      <c r="V8" s="116" t="n">
        <f aca="false">$N8*P8</f>
        <v>0</v>
      </c>
      <c r="W8" s="116" t="n">
        <f aca="false">$N8*Q8</f>
        <v>0</v>
      </c>
      <c r="X8" s="116" t="n">
        <f aca="false">$N8*R8</f>
        <v>0</v>
      </c>
      <c r="Y8" s="116" t="n">
        <f aca="false">$N8*S8</f>
        <v>0</v>
      </c>
      <c r="Z8" s="116" t="n">
        <f aca="false">$N8*T8</f>
        <v>0</v>
      </c>
      <c r="AA8" s="116" t="n">
        <f aca="false">$N8*U8</f>
        <v>0</v>
      </c>
      <c r="AB8" s="109"/>
    </row>
    <row r="9" customFormat="false" ht="51" hidden="false" customHeight="false" outlineLevel="0" collapsed="false">
      <c r="A9" s="20"/>
      <c r="B9" s="20"/>
      <c r="C9" s="17"/>
      <c r="D9" s="109"/>
      <c r="F9" s="20"/>
      <c r="G9" s="109"/>
      <c r="H9" s="20"/>
      <c r="I9" s="110"/>
      <c r="K9" s="190"/>
      <c r="L9" s="20"/>
      <c r="M9" s="142" t="s">
        <v>489</v>
      </c>
      <c r="N9" s="113"/>
      <c r="O9" s="20" t="s">
        <v>124</v>
      </c>
      <c r="P9" s="292" t="n">
        <v>0.5</v>
      </c>
      <c r="Q9" s="292"/>
      <c r="R9" s="292"/>
      <c r="S9" s="292"/>
      <c r="T9" s="292"/>
      <c r="U9" s="292" t="n">
        <v>0.5</v>
      </c>
      <c r="V9" s="116" t="n">
        <f aca="false">$N9*P9</f>
        <v>0</v>
      </c>
      <c r="W9" s="116" t="n">
        <f aca="false">$N9*Q9</f>
        <v>0</v>
      </c>
      <c r="X9" s="116" t="n">
        <f aca="false">$N9*R9</f>
        <v>0</v>
      </c>
      <c r="Y9" s="116" t="n">
        <f aca="false">$N9*S9</f>
        <v>0</v>
      </c>
      <c r="Z9" s="116" t="n">
        <f aca="false">$N9*T9</f>
        <v>0</v>
      </c>
      <c r="AA9" s="116" t="n">
        <f aca="false">$N9*U9</f>
        <v>0</v>
      </c>
      <c r="AB9" s="109"/>
    </row>
    <row r="10" customFormat="false" ht="25.5" hidden="false" customHeight="false" outlineLevel="0" collapsed="false">
      <c r="A10" s="20"/>
      <c r="B10" s="20"/>
      <c r="C10" s="17"/>
      <c r="D10" s="109"/>
      <c r="F10" s="20"/>
      <c r="G10" s="109"/>
      <c r="H10" s="20"/>
      <c r="I10" s="110"/>
      <c r="K10" s="190"/>
      <c r="L10" s="20"/>
      <c r="M10" s="142" t="s">
        <v>490</v>
      </c>
      <c r="N10" s="113"/>
      <c r="O10" s="20" t="s">
        <v>124</v>
      </c>
      <c r="P10" s="292" t="n">
        <v>0.1</v>
      </c>
      <c r="Q10" s="292"/>
      <c r="R10" s="292"/>
      <c r="S10" s="292"/>
      <c r="T10" s="292"/>
      <c r="U10" s="292" t="n">
        <v>0.9</v>
      </c>
      <c r="V10" s="116" t="n">
        <f aca="false">$N10*P10</f>
        <v>0</v>
      </c>
      <c r="W10" s="116" t="n">
        <f aca="false">$N10*Q10</f>
        <v>0</v>
      </c>
      <c r="X10" s="116" t="n">
        <f aca="false">$N10*R10</f>
        <v>0</v>
      </c>
      <c r="Y10" s="116" t="n">
        <f aca="false">$N10*S10</f>
        <v>0</v>
      </c>
      <c r="Z10" s="116" t="n">
        <f aca="false">$N10*T10</f>
        <v>0</v>
      </c>
      <c r="AA10" s="116" t="n">
        <f aca="false">$N10*U10</f>
        <v>0</v>
      </c>
      <c r="AB10" s="109"/>
    </row>
    <row r="11" s="41" customFormat="true" ht="12.75" hidden="false" customHeight="false" outlineLevel="0" collapsed="false">
      <c r="A11" s="143"/>
      <c r="B11" s="143"/>
      <c r="C11" s="173"/>
      <c r="D11" s="100"/>
      <c r="F11" s="143"/>
      <c r="G11" s="109"/>
      <c r="H11" s="143"/>
      <c r="I11" s="110"/>
      <c r="J11" s="144"/>
      <c r="K11" s="190"/>
      <c r="L11" s="143"/>
      <c r="M11" s="145"/>
      <c r="N11" s="113"/>
      <c r="O11" s="143"/>
      <c r="P11" s="120"/>
      <c r="Q11" s="120"/>
      <c r="R11" s="121"/>
      <c r="S11" s="121"/>
      <c r="T11" s="120"/>
      <c r="U11" s="120"/>
      <c r="V11" s="116"/>
      <c r="W11" s="116"/>
      <c r="X11" s="116"/>
      <c r="Y11" s="116"/>
      <c r="Z11" s="116"/>
      <c r="AA11" s="116"/>
      <c r="AB11" s="109"/>
    </row>
    <row r="12" customFormat="false" ht="12.75" hidden="false" customHeight="false" outlineLevel="0" collapsed="false">
      <c r="B12" s="20" t="s">
        <v>491</v>
      </c>
      <c r="C12" s="101" t="s">
        <v>54</v>
      </c>
      <c r="D12" s="100"/>
      <c r="F12" s="20"/>
      <c r="G12" s="109"/>
      <c r="H12" s="20"/>
      <c r="I12" s="110"/>
      <c r="K12" s="186"/>
      <c r="L12" s="20"/>
      <c r="M12" s="106"/>
      <c r="N12" s="113"/>
      <c r="O12" s="20"/>
      <c r="P12" s="109"/>
      <c r="Q12" s="109"/>
      <c r="R12" s="109"/>
      <c r="S12" s="109"/>
      <c r="T12" s="109"/>
      <c r="U12" s="109"/>
      <c r="V12" s="112" t="n">
        <f aca="false">SUM(V13:V16)</f>
        <v>0</v>
      </c>
      <c r="W12" s="112" t="n">
        <f aca="false">SUM(W13:W16)</f>
        <v>0</v>
      </c>
      <c r="X12" s="112" t="n">
        <f aca="false">SUM(X13:X16)</f>
        <v>0</v>
      </c>
      <c r="Y12" s="112" t="n">
        <f aca="false">SUM(Y13:Y16)</f>
        <v>0</v>
      </c>
      <c r="Z12" s="112" t="n">
        <f aca="false">SUM(Z13:Z16)</f>
        <v>0</v>
      </c>
      <c r="AA12" s="112" t="n">
        <f aca="false">SUM(AA13:AA16)</f>
        <v>0</v>
      </c>
      <c r="AB12" s="109"/>
    </row>
    <row r="13" customFormat="false" ht="25.5" hidden="false" customHeight="false" outlineLevel="0" collapsed="false">
      <c r="A13" s="20"/>
      <c r="C13" s="17"/>
      <c r="D13" s="109"/>
      <c r="E13" s="179" t="s">
        <v>492</v>
      </c>
      <c r="F13" s="20" t="s">
        <v>485</v>
      </c>
      <c r="G13" s="109" t="n">
        <v>24</v>
      </c>
      <c r="H13" s="20" t="s">
        <v>485</v>
      </c>
      <c r="I13" s="110"/>
      <c r="J13" s="175" t="s">
        <v>486</v>
      </c>
      <c r="K13" s="190" t="n">
        <f aca="false">G13*I13/1000</f>
        <v>0</v>
      </c>
      <c r="L13" s="20" t="s">
        <v>124</v>
      </c>
      <c r="M13" s="142" t="s">
        <v>487</v>
      </c>
      <c r="N13" s="113"/>
      <c r="O13" s="20" t="s">
        <v>124</v>
      </c>
      <c r="P13" s="292" t="n">
        <v>1</v>
      </c>
      <c r="Q13" s="292"/>
      <c r="R13" s="292"/>
      <c r="S13" s="292"/>
      <c r="T13" s="292"/>
      <c r="U13" s="292"/>
      <c r="V13" s="116" t="n">
        <f aca="false">$N13*P13</f>
        <v>0</v>
      </c>
      <c r="W13" s="116" t="n">
        <f aca="false">$N13*Q13</f>
        <v>0</v>
      </c>
      <c r="X13" s="116" t="n">
        <f aca="false">$N13*R13</f>
        <v>0</v>
      </c>
      <c r="Y13" s="116" t="n">
        <f aca="false">$N13*S13</f>
        <v>0</v>
      </c>
      <c r="Z13" s="116" t="n">
        <f aca="false">$N13*T13</f>
        <v>0</v>
      </c>
      <c r="AA13" s="116" t="n">
        <f aca="false">$N13*U13</f>
        <v>0</v>
      </c>
      <c r="AB13" s="109"/>
    </row>
    <row r="14" customFormat="false" ht="12.75" hidden="false" customHeight="false" outlineLevel="0" collapsed="false">
      <c r="A14" s="20"/>
      <c r="B14" s="20"/>
      <c r="C14" s="17"/>
      <c r="D14" s="109"/>
      <c r="F14" s="20"/>
      <c r="G14" s="109"/>
      <c r="H14" s="20"/>
      <c r="I14" s="110"/>
      <c r="K14" s="190"/>
      <c r="L14" s="20"/>
      <c r="M14" s="142" t="s">
        <v>488</v>
      </c>
      <c r="N14" s="113"/>
      <c r="O14" s="20" t="s">
        <v>124</v>
      </c>
      <c r="P14" s="292" t="n">
        <v>0.9</v>
      </c>
      <c r="Q14" s="292"/>
      <c r="R14" s="292"/>
      <c r="S14" s="292"/>
      <c r="T14" s="292"/>
      <c r="U14" s="292" t="n">
        <v>0.1</v>
      </c>
      <c r="V14" s="116" t="n">
        <f aca="false">$N14*P14</f>
        <v>0</v>
      </c>
      <c r="W14" s="116" t="n">
        <f aca="false">$N14*Q14</f>
        <v>0</v>
      </c>
      <c r="X14" s="116" t="n">
        <f aca="false">$N14*R14</f>
        <v>0</v>
      </c>
      <c r="Y14" s="116" t="n">
        <f aca="false">$N14*S14</f>
        <v>0</v>
      </c>
      <c r="Z14" s="116" t="n">
        <f aca="false">$N14*T14</f>
        <v>0</v>
      </c>
      <c r="AA14" s="116" t="n">
        <f aca="false">$N14*U14</f>
        <v>0</v>
      </c>
      <c r="AB14" s="109"/>
    </row>
    <row r="15" customFormat="false" ht="51" hidden="false" customHeight="false" outlineLevel="0" collapsed="false">
      <c r="A15" s="20"/>
      <c r="B15" s="20"/>
      <c r="C15" s="17"/>
      <c r="D15" s="109"/>
      <c r="F15" s="20"/>
      <c r="G15" s="109"/>
      <c r="H15" s="20"/>
      <c r="I15" s="110"/>
      <c r="K15" s="190"/>
      <c r="L15" s="20"/>
      <c r="M15" s="142" t="s">
        <v>489</v>
      </c>
      <c r="N15" s="113"/>
      <c r="O15" s="20" t="s">
        <v>124</v>
      </c>
      <c r="P15" s="292" t="n">
        <v>0.5</v>
      </c>
      <c r="Q15" s="292"/>
      <c r="R15" s="292"/>
      <c r="S15" s="292"/>
      <c r="T15" s="292"/>
      <c r="U15" s="292" t="n">
        <v>0.5</v>
      </c>
      <c r="V15" s="116" t="n">
        <f aca="false">$N15*P15</f>
        <v>0</v>
      </c>
      <c r="W15" s="116" t="n">
        <f aca="false">$N15*Q15</f>
        <v>0</v>
      </c>
      <c r="X15" s="116" t="n">
        <f aca="false">$N15*R15</f>
        <v>0</v>
      </c>
      <c r="Y15" s="116" t="n">
        <f aca="false">$N15*S15</f>
        <v>0</v>
      </c>
      <c r="Z15" s="116" t="n">
        <f aca="false">$N15*T15</f>
        <v>0</v>
      </c>
      <c r="AA15" s="116" t="n">
        <f aca="false">$N15*U15</f>
        <v>0</v>
      </c>
      <c r="AB15" s="109"/>
    </row>
    <row r="16" customFormat="false" ht="25.5" hidden="false" customHeight="false" outlineLevel="0" collapsed="false">
      <c r="A16" s="20"/>
      <c r="B16" s="20"/>
      <c r="C16" s="17"/>
      <c r="D16" s="109"/>
      <c r="F16" s="20"/>
      <c r="G16" s="109"/>
      <c r="H16" s="20"/>
      <c r="I16" s="110"/>
      <c r="K16" s="190"/>
      <c r="L16" s="20"/>
      <c r="M16" s="142" t="s">
        <v>490</v>
      </c>
      <c r="N16" s="113"/>
      <c r="O16" s="20" t="s">
        <v>124</v>
      </c>
      <c r="P16" s="292" t="n">
        <v>0.1</v>
      </c>
      <c r="Q16" s="292"/>
      <c r="R16" s="292"/>
      <c r="S16" s="292"/>
      <c r="T16" s="292"/>
      <c r="U16" s="292" t="n">
        <v>0.9</v>
      </c>
      <c r="V16" s="116" t="n">
        <f aca="false">$N16*P16</f>
        <v>0</v>
      </c>
      <c r="W16" s="116" t="n">
        <f aca="false">$N16*Q16</f>
        <v>0</v>
      </c>
      <c r="X16" s="116" t="n">
        <f aca="false">$N16*R16</f>
        <v>0</v>
      </c>
      <c r="Y16" s="116" t="n">
        <f aca="false">$N16*S16</f>
        <v>0</v>
      </c>
      <c r="Z16" s="116" t="n">
        <f aca="false">$N16*T16</f>
        <v>0</v>
      </c>
      <c r="AA16" s="116" t="n">
        <f aca="false">$N16*U16</f>
        <v>0</v>
      </c>
      <c r="AB16" s="109"/>
    </row>
    <row r="17" s="41" customFormat="true" ht="12.75" hidden="false" customHeight="false" outlineLevel="0" collapsed="false">
      <c r="A17" s="143"/>
      <c r="B17" s="143"/>
      <c r="C17" s="144"/>
      <c r="D17" s="109"/>
      <c r="F17" s="143"/>
      <c r="G17" s="109"/>
      <c r="H17" s="143"/>
      <c r="I17" s="110"/>
      <c r="J17" s="144"/>
      <c r="K17" s="190"/>
      <c r="L17" s="143"/>
      <c r="M17" s="145"/>
      <c r="N17" s="113"/>
      <c r="O17" s="143"/>
      <c r="P17" s="120"/>
      <c r="Q17" s="120"/>
      <c r="R17" s="121"/>
      <c r="S17" s="121"/>
      <c r="T17" s="120"/>
      <c r="U17" s="109"/>
      <c r="V17" s="116"/>
      <c r="W17" s="116"/>
      <c r="X17" s="116"/>
      <c r="Y17" s="116"/>
      <c r="Z17" s="116"/>
      <c r="AA17" s="116"/>
      <c r="AB17" s="109"/>
    </row>
    <row r="18" customFormat="false" ht="12.75" hidden="false" customHeight="false" outlineLevel="0" collapsed="false">
      <c r="B18" s="20" t="s">
        <v>493</v>
      </c>
      <c r="C18" s="101" t="s">
        <v>55</v>
      </c>
      <c r="D18" s="100"/>
      <c r="F18" s="20"/>
      <c r="G18" s="109"/>
      <c r="H18" s="20"/>
      <c r="I18" s="110"/>
      <c r="K18" s="186"/>
      <c r="L18" s="20"/>
      <c r="M18" s="106"/>
      <c r="N18" s="113"/>
      <c r="O18" s="20"/>
      <c r="P18" s="109"/>
      <c r="Q18" s="109"/>
      <c r="R18" s="109"/>
      <c r="S18" s="109"/>
      <c r="T18" s="109"/>
      <c r="U18" s="109"/>
      <c r="V18" s="112" t="n">
        <f aca="false">SUM(V19:V22)</f>
        <v>0</v>
      </c>
      <c r="W18" s="112" t="n">
        <f aca="false">SUM(W19:W22)</f>
        <v>0</v>
      </c>
      <c r="X18" s="112" t="n">
        <f aca="false">SUM(X19:X22)</f>
        <v>0</v>
      </c>
      <c r="Y18" s="112" t="n">
        <f aca="false">SUM(Y19:Y22)</f>
        <v>0</v>
      </c>
      <c r="Z18" s="112" t="n">
        <f aca="false">SUM(Z19:Z22)</f>
        <v>0</v>
      </c>
      <c r="AA18" s="112" t="n">
        <f aca="false">SUM(AA19:AA22)</f>
        <v>0</v>
      </c>
      <c r="AB18" s="109"/>
    </row>
    <row r="19" customFormat="false" ht="25.5" hidden="false" customHeight="false" outlineLevel="0" collapsed="false">
      <c r="A19" s="20"/>
      <c r="C19" s="17"/>
      <c r="D19" s="109"/>
      <c r="E19" s="0" t="s">
        <v>492</v>
      </c>
      <c r="F19" s="20" t="s">
        <v>485</v>
      </c>
      <c r="G19" s="109" t="n">
        <v>24</v>
      </c>
      <c r="H19" s="20" t="s">
        <v>485</v>
      </c>
      <c r="I19" s="110"/>
      <c r="J19" s="175" t="s">
        <v>486</v>
      </c>
      <c r="K19" s="190" t="n">
        <f aca="false">G19*I19/1000</f>
        <v>0</v>
      </c>
      <c r="L19" s="20" t="s">
        <v>124</v>
      </c>
      <c r="M19" s="142" t="s">
        <v>487</v>
      </c>
      <c r="N19" s="113"/>
      <c r="O19" s="20" t="s">
        <v>124</v>
      </c>
      <c r="P19" s="292" t="n">
        <v>1</v>
      </c>
      <c r="Q19" s="292"/>
      <c r="R19" s="292"/>
      <c r="S19" s="292"/>
      <c r="T19" s="292"/>
      <c r="U19" s="292"/>
      <c r="V19" s="116" t="n">
        <f aca="false">$N19*P19</f>
        <v>0</v>
      </c>
      <c r="W19" s="116" t="n">
        <f aca="false">$N19*Q19</f>
        <v>0</v>
      </c>
      <c r="X19" s="116" t="n">
        <f aca="false">$N19*R19</f>
        <v>0</v>
      </c>
      <c r="Y19" s="116" t="n">
        <f aca="false">$N19*S19</f>
        <v>0</v>
      </c>
      <c r="Z19" s="116" t="n">
        <f aca="false">$N19*T19</f>
        <v>0</v>
      </c>
      <c r="AA19" s="116" t="n">
        <f aca="false">$N19*U19</f>
        <v>0</v>
      </c>
      <c r="AB19" s="109"/>
    </row>
    <row r="20" customFormat="false" ht="12.75" hidden="false" customHeight="false" outlineLevel="0" collapsed="false">
      <c r="A20" s="20"/>
      <c r="B20" s="20"/>
      <c r="C20" s="17"/>
      <c r="D20" s="109"/>
      <c r="F20" s="20"/>
      <c r="G20" s="109"/>
      <c r="H20" s="20"/>
      <c r="I20" s="110"/>
      <c r="K20" s="190"/>
      <c r="L20" s="20"/>
      <c r="M20" s="142" t="s">
        <v>488</v>
      </c>
      <c r="N20" s="113"/>
      <c r="O20" s="20" t="s">
        <v>124</v>
      </c>
      <c r="P20" s="292" t="n">
        <v>0.9</v>
      </c>
      <c r="Q20" s="292"/>
      <c r="R20" s="292"/>
      <c r="S20" s="292"/>
      <c r="T20" s="292"/>
      <c r="U20" s="292" t="n">
        <v>0.1</v>
      </c>
      <c r="V20" s="116" t="n">
        <f aca="false">$N20*P20</f>
        <v>0</v>
      </c>
      <c r="W20" s="116" t="n">
        <f aca="false">$N20*Q20</f>
        <v>0</v>
      </c>
      <c r="X20" s="116" t="n">
        <f aca="false">$N20*R20</f>
        <v>0</v>
      </c>
      <c r="Y20" s="116" t="n">
        <f aca="false">$N20*S20</f>
        <v>0</v>
      </c>
      <c r="Z20" s="116" t="n">
        <f aca="false">$N20*T20</f>
        <v>0</v>
      </c>
      <c r="AA20" s="116" t="n">
        <f aca="false">$N20*U20</f>
        <v>0</v>
      </c>
      <c r="AB20" s="109"/>
    </row>
    <row r="21" customFormat="false" ht="51" hidden="false" customHeight="false" outlineLevel="0" collapsed="false">
      <c r="A21" s="20"/>
      <c r="B21" s="20"/>
      <c r="C21" s="17"/>
      <c r="D21" s="109"/>
      <c r="F21" s="20"/>
      <c r="G21" s="109"/>
      <c r="H21" s="20"/>
      <c r="I21" s="110"/>
      <c r="K21" s="190"/>
      <c r="L21" s="20"/>
      <c r="M21" s="142" t="s">
        <v>489</v>
      </c>
      <c r="N21" s="113"/>
      <c r="O21" s="20" t="s">
        <v>124</v>
      </c>
      <c r="P21" s="292" t="n">
        <v>0.5</v>
      </c>
      <c r="Q21" s="292"/>
      <c r="R21" s="292"/>
      <c r="S21" s="292"/>
      <c r="T21" s="292"/>
      <c r="U21" s="292" t="n">
        <v>0.5</v>
      </c>
      <c r="V21" s="116" t="n">
        <f aca="false">$N21*P21</f>
        <v>0</v>
      </c>
      <c r="W21" s="116" t="n">
        <f aca="false">$N21*Q21</f>
        <v>0</v>
      </c>
      <c r="X21" s="116" t="n">
        <f aca="false">$N21*R21</f>
        <v>0</v>
      </c>
      <c r="Y21" s="116" t="n">
        <f aca="false">$N21*S21</f>
        <v>0</v>
      </c>
      <c r="Z21" s="116" t="n">
        <f aca="false">$N21*T21</f>
        <v>0</v>
      </c>
      <c r="AA21" s="116" t="n">
        <f aca="false">$N21*U21</f>
        <v>0</v>
      </c>
      <c r="AB21" s="109"/>
    </row>
    <row r="22" customFormat="false" ht="25.5" hidden="false" customHeight="false" outlineLevel="0" collapsed="false">
      <c r="A22" s="20"/>
      <c r="B22" s="20"/>
      <c r="C22" s="17"/>
      <c r="D22" s="109"/>
      <c r="F22" s="20"/>
      <c r="G22" s="109"/>
      <c r="H22" s="20"/>
      <c r="I22" s="110"/>
      <c r="K22" s="190"/>
      <c r="L22" s="20"/>
      <c r="M22" s="142" t="s">
        <v>490</v>
      </c>
      <c r="N22" s="113"/>
      <c r="O22" s="20" t="s">
        <v>124</v>
      </c>
      <c r="P22" s="292" t="n">
        <v>0.1</v>
      </c>
      <c r="Q22" s="292"/>
      <c r="R22" s="292"/>
      <c r="S22" s="292"/>
      <c r="T22" s="292"/>
      <c r="U22" s="292" t="n">
        <v>0.9</v>
      </c>
      <c r="V22" s="116" t="n">
        <f aca="false">$N22*P22</f>
        <v>0</v>
      </c>
      <c r="W22" s="116" t="n">
        <f aca="false">$N22*Q22</f>
        <v>0</v>
      </c>
      <c r="X22" s="116" t="n">
        <f aca="false">$N22*R22</f>
        <v>0</v>
      </c>
      <c r="Y22" s="116" t="n">
        <f aca="false">$N22*S22</f>
        <v>0</v>
      </c>
      <c r="Z22" s="116" t="n">
        <f aca="false">$N22*T22</f>
        <v>0</v>
      </c>
      <c r="AA22" s="116" t="n">
        <f aca="false">$N22*U22</f>
        <v>0</v>
      </c>
      <c r="AB22" s="109"/>
    </row>
    <row r="23" s="41" customFormat="true" ht="12.75" hidden="false" customHeight="false" outlineLevel="0" collapsed="false">
      <c r="A23" s="143"/>
      <c r="B23" s="143"/>
      <c r="C23" s="173"/>
      <c r="D23" s="109"/>
      <c r="F23" s="143"/>
      <c r="G23" s="109"/>
      <c r="H23" s="143"/>
      <c r="I23" s="110"/>
      <c r="J23" s="144"/>
      <c r="K23" s="190"/>
      <c r="L23" s="143"/>
      <c r="M23" s="145"/>
      <c r="N23" s="113"/>
      <c r="O23" s="143"/>
      <c r="P23" s="120"/>
      <c r="Q23" s="120"/>
      <c r="R23" s="121"/>
      <c r="S23" s="121"/>
      <c r="T23" s="120"/>
      <c r="U23" s="109"/>
      <c r="V23" s="116"/>
      <c r="W23" s="116"/>
      <c r="X23" s="116"/>
      <c r="Y23" s="116"/>
      <c r="Z23" s="116"/>
      <c r="AA23" s="116"/>
      <c r="AB23" s="109"/>
    </row>
    <row r="24" customFormat="false" ht="12.75" hidden="false" customHeight="false" outlineLevel="0" collapsed="false">
      <c r="A24" s="20"/>
      <c r="B24" s="20" t="s">
        <v>494</v>
      </c>
      <c r="C24" s="101" t="s">
        <v>56</v>
      </c>
      <c r="D24" s="109"/>
      <c r="E24" s="0" t="s">
        <v>189</v>
      </c>
      <c r="F24" s="20" t="s">
        <v>189</v>
      </c>
      <c r="G24" s="109" t="n">
        <v>2</v>
      </c>
      <c r="H24" s="20" t="s">
        <v>495</v>
      </c>
      <c r="I24" s="110"/>
      <c r="J24" s="58" t="s">
        <v>189</v>
      </c>
      <c r="K24" s="190" t="n">
        <f aca="false">G24*I24/1000</f>
        <v>0</v>
      </c>
      <c r="L24" s="20" t="s">
        <v>124</v>
      </c>
      <c r="M24" s="142"/>
      <c r="N24" s="113"/>
      <c r="O24" s="20" t="s">
        <v>124</v>
      </c>
      <c r="P24" s="292" t="n">
        <v>0.9</v>
      </c>
      <c r="Q24" s="292"/>
      <c r="R24" s="292"/>
      <c r="S24" s="292"/>
      <c r="T24" s="292"/>
      <c r="U24" s="292" t="n">
        <v>0.1</v>
      </c>
      <c r="V24" s="112" t="n">
        <f aca="false">$N24*P24</f>
        <v>0</v>
      </c>
      <c r="W24" s="112" t="n">
        <f aca="false">$N24*Q24</f>
        <v>0</v>
      </c>
      <c r="X24" s="112" t="n">
        <f aca="false">$N24*R24</f>
        <v>0</v>
      </c>
      <c r="Y24" s="112" t="n">
        <f aca="false">$N24*S24</f>
        <v>0</v>
      </c>
      <c r="Z24" s="112" t="n">
        <f aca="false">$N24*T24</f>
        <v>0</v>
      </c>
      <c r="AA24" s="112" t="n">
        <f aca="false">$N24*U24</f>
        <v>0</v>
      </c>
      <c r="AB24" s="109"/>
    </row>
    <row r="25" s="41" customFormat="true" ht="12.75" hidden="false" customHeight="false" outlineLevel="0" collapsed="false">
      <c r="A25" s="143"/>
      <c r="B25" s="143"/>
      <c r="C25" s="173"/>
      <c r="D25" s="100"/>
      <c r="E25" s="143"/>
      <c r="F25" s="143"/>
      <c r="G25" s="109"/>
      <c r="H25" s="143"/>
      <c r="I25" s="110"/>
      <c r="J25" s="144"/>
      <c r="K25" s="117"/>
      <c r="L25" s="143"/>
      <c r="M25" s="177"/>
      <c r="N25" s="113"/>
      <c r="O25" s="143"/>
      <c r="P25" s="120"/>
      <c r="Q25" s="120"/>
      <c r="R25" s="121"/>
      <c r="S25" s="121"/>
      <c r="T25" s="120"/>
      <c r="U25" s="109"/>
      <c r="V25" s="116"/>
      <c r="W25" s="116"/>
      <c r="X25" s="116"/>
      <c r="Y25" s="116"/>
      <c r="Z25" s="116"/>
      <c r="AA25" s="116"/>
      <c r="AB25" s="109"/>
    </row>
    <row r="26" customFormat="false" ht="12.75" hidden="false" customHeight="false" outlineLevel="0" collapsed="false">
      <c r="A26" s="20"/>
      <c r="B26" s="20" t="s">
        <v>496</v>
      </c>
      <c r="C26" s="101" t="s">
        <v>57</v>
      </c>
      <c r="D26" s="100"/>
      <c r="E26" s="0" t="s">
        <v>484</v>
      </c>
      <c r="F26" s="20" t="s">
        <v>485</v>
      </c>
      <c r="G26" s="109" t="n">
        <v>5</v>
      </c>
      <c r="H26" s="20" t="s">
        <v>485</v>
      </c>
      <c r="I26" s="110"/>
      <c r="J26" s="175" t="s">
        <v>497</v>
      </c>
      <c r="K26" s="190" t="n">
        <f aca="false">G26*I26/1000</f>
        <v>0</v>
      </c>
      <c r="L26" s="20" t="s">
        <v>124</v>
      </c>
      <c r="M26" s="142"/>
      <c r="N26" s="113"/>
      <c r="O26" s="20" t="s">
        <v>124</v>
      </c>
      <c r="P26" s="292" t="n">
        <v>1</v>
      </c>
      <c r="Q26" s="292"/>
      <c r="R26" s="292"/>
      <c r="S26" s="292"/>
      <c r="T26" s="292"/>
      <c r="U26" s="292"/>
      <c r="V26" s="112" t="n">
        <f aca="false">$N26*P26</f>
        <v>0</v>
      </c>
      <c r="W26" s="112" t="n">
        <f aca="false">$N26*Q26</f>
        <v>0</v>
      </c>
      <c r="X26" s="112" t="n">
        <f aca="false">$N26*R26</f>
        <v>0</v>
      </c>
      <c r="Y26" s="112" t="n">
        <f aca="false">$N26*S26</f>
        <v>0</v>
      </c>
      <c r="Z26" s="112" t="n">
        <f aca="false">$N26*T26</f>
        <v>0</v>
      </c>
      <c r="AA26" s="112" t="n">
        <f aca="false">$N26*U26</f>
        <v>0</v>
      </c>
      <c r="AB26" s="109"/>
    </row>
    <row r="27" s="41" customFormat="true" ht="12.75" hidden="false" customHeight="false" outlineLevel="0" collapsed="false">
      <c r="C27" s="246"/>
      <c r="D27" s="100"/>
      <c r="G27" s="109"/>
      <c r="I27" s="110"/>
      <c r="J27" s="144"/>
      <c r="K27" s="31"/>
      <c r="M27" s="147"/>
      <c r="N27" s="113"/>
      <c r="O27" s="143"/>
      <c r="P27" s="109"/>
      <c r="Q27" s="109"/>
      <c r="R27" s="109"/>
      <c r="S27" s="109"/>
      <c r="T27" s="109"/>
      <c r="U27" s="109"/>
      <c r="V27" s="31"/>
      <c r="W27" s="31"/>
      <c r="X27" s="31"/>
      <c r="Y27" s="31"/>
      <c r="Z27" s="31"/>
      <c r="AA27" s="31"/>
      <c r="AB27" s="109"/>
    </row>
    <row r="28" customFormat="false" ht="12.75" hidden="false" customHeight="false" outlineLevel="0" collapsed="false">
      <c r="D28" s="20"/>
      <c r="E28" s="20"/>
      <c r="F28" s="20"/>
      <c r="G28" s="20"/>
      <c r="H28" s="20"/>
      <c r="I28" s="56"/>
      <c r="J28" s="58"/>
      <c r="K28" s="20"/>
      <c r="L28" s="20"/>
      <c r="M28" s="151"/>
      <c r="N28" s="56"/>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row>
    <row r="29" customFormat="false" ht="12.75" hidden="false" customHeight="false" outlineLevel="0" collapsed="false">
      <c r="M29" s="106"/>
      <c r="N29" s="56"/>
      <c r="O29" s="20"/>
    </row>
    <row r="30" customFormat="false" ht="12.75" hidden="false" customHeight="false" outlineLevel="0" collapsed="false">
      <c r="M30" s="106"/>
      <c r="N30" s="153"/>
      <c r="O30" s="20"/>
    </row>
    <row r="31" customFormat="false" ht="12.75" hidden="false" customHeight="false" outlineLevel="0" collapsed="false">
      <c r="C31" s="19"/>
      <c r="D31" s="19"/>
    </row>
  </sheetData>
  <printOptions headings="false" gridLines="false" gridLinesSet="true" horizontalCentered="false" verticalCentered="false"/>
  <pageMargins left="0.39375" right="0.39375"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
Printed &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14" activeCellId="0" sqref="I14"/>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6.13"/>
    <col collapsed="false" customWidth="true" hidden="false" outlineLevel="0" max="3" min="3" style="0" width="31.99"/>
    <col collapsed="false" customWidth="true" hidden="false" outlineLevel="0" max="4" min="4" style="0" width="8.28"/>
    <col collapsed="false" customWidth="true" hidden="false" outlineLevel="0" max="5" min="5" style="0" width="14.41"/>
    <col collapsed="false" customWidth="true" hidden="false" outlineLevel="0" max="6" min="6" style="0" width="11.99"/>
    <col collapsed="false" customWidth="true" hidden="false" outlineLevel="0" max="7" min="7" style="0" width="10.28"/>
    <col collapsed="false" customWidth="true" hidden="false" outlineLevel="0" max="8" min="8" style="0" width="11.42"/>
    <col collapsed="false" customWidth="true" hidden="false" outlineLevel="0" max="9" min="9" style="22" width="12.56"/>
    <col collapsed="false" customWidth="true" hidden="false" outlineLevel="0" max="10" min="10" style="0" width="19.99"/>
    <col collapsed="false" customWidth="true" hidden="false" outlineLevel="0" max="11" min="11" style="0" width="11.28"/>
    <col collapsed="false" customWidth="true" hidden="false" outlineLevel="0" max="12" min="12" style="0" width="7.56"/>
    <col collapsed="false" customWidth="true" hidden="false" outlineLevel="0" max="13" min="13" style="40" width="25.7"/>
    <col collapsed="false" customWidth="true" hidden="false" outlineLevel="0" max="14" min="14" style="22" width="9.14"/>
    <col collapsed="false" customWidth="true" hidden="false" outlineLevel="0" max="15" min="15" style="0" width="10.28"/>
    <col collapsed="false" customWidth="true" hidden="false" outlineLevel="0" max="16" min="16" style="0" width="5.71"/>
    <col collapsed="false" customWidth="true" hidden="false" outlineLevel="0" max="17" min="17" style="0" width="6.41"/>
    <col collapsed="false" customWidth="true" hidden="false" outlineLevel="0" max="18" min="18" style="0" width="4.99"/>
    <col collapsed="false" customWidth="true" hidden="false" outlineLevel="0" max="19" min="19" style="0" width="8.41"/>
    <col collapsed="false" customWidth="true" hidden="false" outlineLevel="0" max="21" min="21" style="0" width="17.56"/>
    <col collapsed="false" customWidth="true" hidden="false" outlineLevel="0" max="22" min="22" style="0" width="12.56"/>
    <col collapsed="false" customWidth="true" hidden="false" outlineLevel="0" max="24" min="24" style="0" width="9.7"/>
    <col collapsed="false" customWidth="true" hidden="false" outlineLevel="0" max="25" min="25" style="0" width="11.13"/>
    <col collapsed="false" customWidth="true" hidden="false" outlineLevel="0" max="26" min="26" style="0" width="11.56"/>
    <col collapsed="false" customWidth="true" hidden="false" outlineLevel="0" max="27" min="27" style="0" width="16.99"/>
    <col collapsed="false" customWidth="true" hidden="false" outlineLevel="0" max="28" min="28" style="0" width="63.41"/>
  </cols>
  <sheetData>
    <row r="1" customFormat="false" ht="18" hidden="false" customHeight="false" outlineLevel="0" collapsed="false">
      <c r="A1" s="4" t="s">
        <v>0</v>
      </c>
      <c r="L1" s="18"/>
      <c r="M1" s="18"/>
    </row>
    <row r="2" customFormat="false" ht="15" hidden="false" customHeight="false" outlineLevel="0" collapsed="false">
      <c r="A2" s="87" t="s">
        <v>104</v>
      </c>
      <c r="L2" s="18"/>
      <c r="M2" s="18"/>
    </row>
    <row r="3" s="19" customFormat="true" ht="12.75" hidden="false" customHeight="false" outlineLevel="0" collapsed="false">
      <c r="D3" s="137"/>
      <c r="E3" s="137"/>
      <c r="F3" s="137"/>
      <c r="G3" s="137"/>
      <c r="H3" s="137"/>
      <c r="I3" s="137"/>
      <c r="J3" s="137"/>
      <c r="K3" s="137"/>
      <c r="L3" s="180"/>
      <c r="M3" s="195"/>
      <c r="N3" s="137"/>
      <c r="O3" s="137"/>
      <c r="P3" s="154" t="s">
        <v>105</v>
      </c>
      <c r="Q3" s="154"/>
      <c r="R3" s="154"/>
      <c r="S3" s="154"/>
      <c r="T3" s="154"/>
      <c r="U3" s="154"/>
      <c r="V3" s="91" t="s">
        <v>44</v>
      </c>
      <c r="W3" s="196"/>
      <c r="X3" s="196"/>
      <c r="Y3" s="196"/>
      <c r="Z3" s="196"/>
      <c r="AA3" s="196"/>
      <c r="AB3" s="154"/>
    </row>
    <row r="4" s="185" customFormat="true" ht="38.25" hidden="false" customHeight="false" outlineLevel="0" collapsed="false">
      <c r="A4" s="185" t="s">
        <v>39</v>
      </c>
      <c r="B4" s="185" t="s">
        <v>106</v>
      </c>
      <c r="C4" s="159" t="s">
        <v>107</v>
      </c>
      <c r="D4" s="95" t="s">
        <v>42</v>
      </c>
      <c r="E4" s="159" t="s">
        <v>108</v>
      </c>
      <c r="F4" s="158" t="s">
        <v>109</v>
      </c>
      <c r="G4" s="95" t="s">
        <v>110</v>
      </c>
      <c r="H4" s="158" t="s">
        <v>109</v>
      </c>
      <c r="I4" s="95" t="s">
        <v>111</v>
      </c>
      <c r="J4" s="185" t="s">
        <v>109</v>
      </c>
      <c r="K4" s="97" t="s">
        <v>43</v>
      </c>
      <c r="L4" s="180" t="s">
        <v>109</v>
      </c>
      <c r="M4" s="224" t="s">
        <v>112</v>
      </c>
      <c r="N4" s="95" t="s">
        <v>113</v>
      </c>
      <c r="O4" s="158" t="s">
        <v>109</v>
      </c>
      <c r="P4" s="100" t="s">
        <v>46</v>
      </c>
      <c r="Q4" s="100" t="s">
        <v>47</v>
      </c>
      <c r="R4" s="100" t="s">
        <v>48</v>
      </c>
      <c r="S4" s="100" t="s">
        <v>114</v>
      </c>
      <c r="T4" s="95" t="s">
        <v>50</v>
      </c>
      <c r="U4" s="95" t="s">
        <v>51</v>
      </c>
      <c r="V4" s="23" t="s">
        <v>46</v>
      </c>
      <c r="W4" s="23" t="s">
        <v>47</v>
      </c>
      <c r="X4" s="23" t="s">
        <v>48</v>
      </c>
      <c r="Y4" s="23" t="s">
        <v>114</v>
      </c>
      <c r="Z4" s="24" t="s">
        <v>50</v>
      </c>
      <c r="AA4" s="24" t="s">
        <v>51</v>
      </c>
      <c r="AB4" s="100" t="s">
        <v>45</v>
      </c>
    </row>
    <row r="5" s="165" customFormat="true" ht="38.25" hidden="false" customHeight="false" outlineLevel="0" collapsed="false">
      <c r="A5" s="165" t="s">
        <v>498</v>
      </c>
      <c r="C5" s="159" t="s">
        <v>499</v>
      </c>
      <c r="D5" s="100"/>
      <c r="F5" s="166"/>
      <c r="G5" s="109"/>
      <c r="H5" s="166"/>
      <c r="I5" s="110"/>
      <c r="K5" s="43"/>
      <c r="L5" s="166"/>
      <c r="M5" s="168"/>
      <c r="N5" s="110"/>
      <c r="O5" s="166"/>
      <c r="P5" s="109"/>
      <c r="Q5" s="109"/>
      <c r="R5" s="109"/>
      <c r="S5" s="109"/>
      <c r="T5" s="109"/>
      <c r="U5" s="109"/>
      <c r="V5" s="31"/>
      <c r="W5" s="31"/>
      <c r="X5" s="31"/>
      <c r="Y5" s="31"/>
      <c r="Z5" s="31"/>
      <c r="AA5" s="31"/>
      <c r="AB5" s="109"/>
    </row>
    <row r="6" customFormat="false" ht="12.75" hidden="false" customHeight="false" outlineLevel="0" collapsed="false">
      <c r="B6" s="0" t="s">
        <v>500</v>
      </c>
      <c r="C6" s="101" t="s">
        <v>501</v>
      </c>
      <c r="D6" s="109"/>
      <c r="E6" s="0" t="s">
        <v>484</v>
      </c>
      <c r="F6" s="20" t="s">
        <v>502</v>
      </c>
      <c r="G6" s="109" t="n">
        <v>5</v>
      </c>
      <c r="H6" s="20" t="s">
        <v>502</v>
      </c>
      <c r="I6" s="110"/>
      <c r="J6" s="56" t="s">
        <v>503</v>
      </c>
      <c r="K6" s="293" t="n">
        <f aca="false">G6*I6/1000</f>
        <v>0</v>
      </c>
      <c r="L6" s="20" t="s">
        <v>124</v>
      </c>
      <c r="M6" s="145"/>
      <c r="N6" s="110"/>
      <c r="O6" s="20" t="s">
        <v>124</v>
      </c>
      <c r="P6" s="188" t="n">
        <v>0.01</v>
      </c>
      <c r="Q6" s="188" t="n">
        <v>0.0001</v>
      </c>
      <c r="R6" s="188"/>
      <c r="S6" s="188"/>
      <c r="T6" s="188"/>
      <c r="U6" s="188"/>
      <c r="V6" s="286" t="n">
        <f aca="false">$N6*P6</f>
        <v>0</v>
      </c>
      <c r="W6" s="286" t="n">
        <f aca="false">$N6*Q6</f>
        <v>0</v>
      </c>
      <c r="X6" s="286" t="n">
        <f aca="false">$N6*R6</f>
        <v>0</v>
      </c>
      <c r="Y6" s="286" t="n">
        <f aca="false">$N6*S6</f>
        <v>0</v>
      </c>
      <c r="Z6" s="286" t="n">
        <f aca="false">$N6*T6</f>
        <v>0</v>
      </c>
      <c r="AA6" s="286" t="n">
        <f aca="false">$N6*U6</f>
        <v>0</v>
      </c>
      <c r="AB6" s="109"/>
    </row>
    <row r="7" s="41" customFormat="true" ht="12.75" hidden="false" customHeight="false" outlineLevel="0" collapsed="false">
      <c r="A7" s="143"/>
      <c r="B7" s="143"/>
      <c r="C7" s="173"/>
      <c r="D7" s="100"/>
      <c r="F7" s="143"/>
      <c r="G7" s="109"/>
      <c r="H7" s="143"/>
      <c r="I7" s="110"/>
      <c r="K7" s="294"/>
      <c r="L7" s="143"/>
      <c r="M7" s="145"/>
      <c r="N7" s="110"/>
      <c r="O7" s="143"/>
      <c r="P7" s="184"/>
      <c r="Q7" s="184"/>
      <c r="R7" s="184"/>
      <c r="S7" s="184"/>
      <c r="T7" s="184"/>
      <c r="U7" s="184"/>
      <c r="V7" s="295"/>
      <c r="W7" s="295"/>
      <c r="X7" s="295"/>
      <c r="Y7" s="295"/>
      <c r="Z7" s="295"/>
      <c r="AA7" s="295"/>
      <c r="AB7" s="109"/>
    </row>
    <row r="8" customFormat="false" ht="28.5" hidden="false" customHeight="false" outlineLevel="0" collapsed="false">
      <c r="B8" s="20" t="s">
        <v>504</v>
      </c>
      <c r="C8" s="277" t="s">
        <v>59</v>
      </c>
      <c r="D8" s="163" t="s">
        <v>52</v>
      </c>
      <c r="E8" s="296" t="s">
        <v>52</v>
      </c>
      <c r="F8" s="296" t="s">
        <v>52</v>
      </c>
      <c r="G8" s="169" t="s">
        <v>52</v>
      </c>
      <c r="H8" s="296" t="s">
        <v>52</v>
      </c>
      <c r="I8" s="110"/>
      <c r="J8" s="296" t="s">
        <v>52</v>
      </c>
      <c r="K8" s="293" t="s">
        <v>52</v>
      </c>
      <c r="L8" s="296" t="s">
        <v>52</v>
      </c>
      <c r="M8" s="106"/>
      <c r="N8" s="110"/>
      <c r="O8" s="20"/>
      <c r="P8" s="169" t="s">
        <v>52</v>
      </c>
      <c r="Q8" s="169" t="s">
        <v>52</v>
      </c>
      <c r="R8" s="169" t="s">
        <v>52</v>
      </c>
      <c r="S8" s="169" t="s">
        <v>52</v>
      </c>
      <c r="T8" s="169" t="s">
        <v>52</v>
      </c>
      <c r="U8" s="169" t="s">
        <v>52</v>
      </c>
      <c r="V8" s="286" t="s">
        <v>52</v>
      </c>
      <c r="W8" s="286" t="s">
        <v>52</v>
      </c>
      <c r="X8" s="286" t="s">
        <v>52</v>
      </c>
      <c r="Y8" s="286" t="s">
        <v>52</v>
      </c>
      <c r="Z8" s="286" t="s">
        <v>52</v>
      </c>
      <c r="AA8" s="286" t="s">
        <v>52</v>
      </c>
      <c r="AB8" s="109"/>
    </row>
    <row r="9" customFormat="false" ht="12.75" hidden="false" customHeight="false" outlineLevel="0" collapsed="false">
      <c r="A9" s="20"/>
      <c r="C9" s="297" t="s">
        <v>505</v>
      </c>
      <c r="D9" s="109"/>
      <c r="E9" s="179"/>
      <c r="F9" s="20"/>
      <c r="G9" s="109"/>
      <c r="H9" s="20"/>
      <c r="I9" s="110"/>
      <c r="J9" s="20"/>
      <c r="K9" s="294"/>
      <c r="L9" s="20"/>
      <c r="M9" s="142"/>
      <c r="N9" s="110"/>
      <c r="O9" s="20"/>
      <c r="P9" s="188"/>
      <c r="Q9" s="188"/>
      <c r="R9" s="188"/>
      <c r="S9" s="188"/>
      <c r="T9" s="188"/>
      <c r="U9" s="188"/>
      <c r="V9" s="295"/>
      <c r="W9" s="295"/>
      <c r="X9" s="295"/>
      <c r="Y9" s="295"/>
      <c r="Z9" s="295"/>
      <c r="AA9" s="295"/>
      <c r="AB9" s="109"/>
    </row>
    <row r="10" s="41" customFormat="true" ht="12.75" hidden="false" customHeight="false" outlineLevel="0" collapsed="false">
      <c r="A10" s="143"/>
      <c r="B10" s="143"/>
      <c r="C10" s="144"/>
      <c r="D10" s="109"/>
      <c r="F10" s="143"/>
      <c r="G10" s="109"/>
      <c r="H10" s="143"/>
      <c r="I10" s="110"/>
      <c r="K10" s="294"/>
      <c r="L10" s="143"/>
      <c r="M10" s="145"/>
      <c r="N10" s="110"/>
      <c r="O10" s="143"/>
      <c r="P10" s="184"/>
      <c r="Q10" s="184"/>
      <c r="R10" s="184"/>
      <c r="S10" s="184"/>
      <c r="T10" s="184"/>
      <c r="U10" s="169"/>
      <c r="V10" s="295"/>
      <c r="W10" s="295"/>
      <c r="X10" s="295"/>
      <c r="Y10" s="295"/>
      <c r="Z10" s="295"/>
      <c r="AA10" s="295"/>
      <c r="AB10" s="109"/>
    </row>
    <row r="11" customFormat="false" ht="28.5" hidden="false" customHeight="false" outlineLevel="0" collapsed="false">
      <c r="B11" s="20" t="s">
        <v>506</v>
      </c>
      <c r="C11" s="277" t="s">
        <v>60</v>
      </c>
      <c r="D11" s="100"/>
      <c r="E11" s="16" t="s">
        <v>52</v>
      </c>
      <c r="F11" s="57" t="s">
        <v>52</v>
      </c>
      <c r="G11" s="169" t="s">
        <v>52</v>
      </c>
      <c r="H11" s="57" t="s">
        <v>52</v>
      </c>
      <c r="I11" s="110"/>
      <c r="J11" s="57" t="s">
        <v>52</v>
      </c>
      <c r="K11" s="294" t="s">
        <v>52</v>
      </c>
      <c r="L11" s="57" t="s">
        <v>52</v>
      </c>
      <c r="M11" s="106"/>
      <c r="N11" s="110"/>
      <c r="O11" s="20" t="s">
        <v>124</v>
      </c>
      <c r="P11" s="188"/>
      <c r="Q11" s="188"/>
      <c r="R11" s="188"/>
      <c r="S11" s="188" t="s">
        <v>52</v>
      </c>
      <c r="T11" s="188" t="s">
        <v>52</v>
      </c>
      <c r="U11" s="188" t="s">
        <v>52</v>
      </c>
      <c r="V11" s="286" t="n">
        <f aca="false">$N11*P11</f>
        <v>0</v>
      </c>
      <c r="W11" s="286" t="n">
        <f aca="false">$N11*Q11</f>
        <v>0</v>
      </c>
      <c r="X11" s="286" t="n">
        <f aca="false">$N11*R11</f>
        <v>0</v>
      </c>
      <c r="Y11" s="286" t="s">
        <v>52</v>
      </c>
      <c r="Z11" s="286" t="s">
        <v>52</v>
      </c>
      <c r="AA11" s="286" t="s">
        <v>52</v>
      </c>
      <c r="AB11" s="109"/>
    </row>
    <row r="12" s="41" customFormat="true" ht="12.75" hidden="false" customHeight="false" outlineLevel="0" collapsed="false">
      <c r="A12" s="143"/>
      <c r="B12" s="143"/>
      <c r="C12" s="173"/>
      <c r="D12" s="109"/>
      <c r="F12" s="143"/>
      <c r="G12" s="109"/>
      <c r="H12" s="143"/>
      <c r="I12" s="110"/>
      <c r="K12" s="294"/>
      <c r="L12" s="143"/>
      <c r="M12" s="145"/>
      <c r="N12" s="110"/>
      <c r="O12" s="143"/>
      <c r="P12" s="184"/>
      <c r="Q12" s="184"/>
      <c r="R12" s="184"/>
      <c r="S12" s="184"/>
      <c r="T12" s="184"/>
      <c r="U12" s="169"/>
      <c r="V12" s="295"/>
      <c r="W12" s="295"/>
      <c r="X12" s="295"/>
      <c r="Y12" s="295"/>
      <c r="Z12" s="295"/>
      <c r="AA12" s="295"/>
      <c r="AB12" s="109"/>
    </row>
    <row r="13" customFormat="false" ht="28.5" hidden="false" customHeight="false" outlineLevel="0" collapsed="false">
      <c r="A13" s="20"/>
      <c r="B13" s="20" t="s">
        <v>507</v>
      </c>
      <c r="C13" s="277" t="s">
        <v>508</v>
      </c>
      <c r="D13" s="109"/>
      <c r="E13" s="0" t="s">
        <v>484</v>
      </c>
      <c r="F13" s="20" t="s">
        <v>502</v>
      </c>
      <c r="G13" s="109" t="n">
        <v>5</v>
      </c>
      <c r="H13" s="20" t="s">
        <v>502</v>
      </c>
      <c r="I13" s="110"/>
      <c r="J13" s="56" t="s">
        <v>509</v>
      </c>
      <c r="K13" s="293"/>
      <c r="L13" s="20" t="s">
        <v>124</v>
      </c>
      <c r="M13" s="142"/>
      <c r="N13" s="113" t="n">
        <f aca="false">K13</f>
        <v>0</v>
      </c>
      <c r="O13" s="20" t="s">
        <v>124</v>
      </c>
      <c r="P13" s="188" t="n">
        <v>0.1</v>
      </c>
      <c r="Q13" s="188" t="n">
        <v>0.1</v>
      </c>
      <c r="R13" s="188" t="n">
        <v>0.8</v>
      </c>
      <c r="S13" s="188"/>
      <c r="T13" s="188"/>
      <c r="U13" s="188"/>
      <c r="V13" s="286" t="n">
        <f aca="false">$N13*P13</f>
        <v>0</v>
      </c>
      <c r="W13" s="286" t="n">
        <f aca="false">$N13*Q13</f>
        <v>0</v>
      </c>
      <c r="X13" s="286" t="n">
        <f aca="false">$N13*R13</f>
        <v>0</v>
      </c>
      <c r="Y13" s="286" t="s">
        <v>52</v>
      </c>
      <c r="Z13" s="286" t="s">
        <v>52</v>
      </c>
      <c r="AA13" s="286" t="s">
        <v>52</v>
      </c>
      <c r="AB13" s="109"/>
    </row>
    <row r="14" s="41" customFormat="true" ht="12.75" hidden="false" customHeight="false" outlineLevel="0" collapsed="false">
      <c r="A14" s="143"/>
      <c r="B14" s="143"/>
      <c r="C14" s="173"/>
      <c r="D14" s="100"/>
      <c r="E14" s="143"/>
      <c r="F14" s="143"/>
      <c r="G14" s="109"/>
      <c r="H14" s="143"/>
      <c r="I14" s="110"/>
      <c r="K14" s="294"/>
      <c r="L14" s="143"/>
      <c r="M14" s="177"/>
      <c r="N14" s="110"/>
      <c r="O14" s="143"/>
      <c r="P14" s="184"/>
      <c r="Q14" s="184"/>
      <c r="R14" s="184"/>
      <c r="S14" s="184"/>
      <c r="T14" s="184"/>
      <c r="U14" s="169"/>
      <c r="V14" s="295"/>
      <c r="W14" s="295"/>
      <c r="X14" s="295"/>
      <c r="Y14" s="295"/>
      <c r="Z14" s="295"/>
      <c r="AA14" s="295"/>
      <c r="AB14" s="109"/>
    </row>
    <row r="15" customFormat="false" ht="12.75" hidden="false" customHeight="false" outlineLevel="0" collapsed="false">
      <c r="B15" s="20" t="s">
        <v>510</v>
      </c>
      <c r="C15" s="101" t="s">
        <v>511</v>
      </c>
      <c r="D15" s="100"/>
      <c r="F15" s="20"/>
      <c r="G15" s="109"/>
      <c r="H15" s="20"/>
      <c r="I15" s="110"/>
      <c r="K15" s="298"/>
      <c r="L15" s="20"/>
      <c r="M15" s="106"/>
      <c r="N15" s="110"/>
      <c r="O15" s="20"/>
      <c r="P15" s="169"/>
      <c r="Q15" s="169"/>
      <c r="R15" s="169"/>
      <c r="S15" s="169"/>
      <c r="T15" s="169"/>
      <c r="U15" s="169"/>
      <c r="V15" s="286" t="n">
        <f aca="false">SUM(V16:V19)</f>
        <v>0</v>
      </c>
      <c r="W15" s="286" t="n">
        <f aca="false">SUM(W16:W19)</f>
        <v>0</v>
      </c>
      <c r="X15" s="286" t="n">
        <f aca="false">SUM(X16:X19)</f>
        <v>0</v>
      </c>
      <c r="Y15" s="286" t="n">
        <f aca="false">SUM(Y16:Y19)</f>
        <v>0</v>
      </c>
      <c r="Z15" s="286" t="n">
        <f aca="false">SUM(Z16:Z19)</f>
        <v>0</v>
      </c>
      <c r="AA15" s="286" t="n">
        <f aca="false">SUM(AA16:AA19)</f>
        <v>0</v>
      </c>
      <c r="AB15" s="109"/>
    </row>
    <row r="16" customFormat="false" ht="25.5" hidden="false" customHeight="false" outlineLevel="0" collapsed="false">
      <c r="A16" s="20"/>
      <c r="D16" s="109"/>
      <c r="E16" s="0" t="s">
        <v>512</v>
      </c>
      <c r="F16" s="119" t="s">
        <v>513</v>
      </c>
      <c r="G16" s="109" t="n">
        <v>5.25</v>
      </c>
      <c r="H16" s="119" t="s">
        <v>513</v>
      </c>
      <c r="I16" s="110"/>
      <c r="J16" s="56" t="s">
        <v>514</v>
      </c>
      <c r="K16" s="294" t="n">
        <f aca="false">G16*I16/1000000</f>
        <v>0</v>
      </c>
      <c r="L16" s="20" t="s">
        <v>124</v>
      </c>
      <c r="M16" s="142" t="s">
        <v>515</v>
      </c>
      <c r="N16" s="110"/>
      <c r="O16" s="20" t="s">
        <v>124</v>
      </c>
      <c r="P16" s="188"/>
      <c r="Q16" s="188" t="n">
        <v>1</v>
      </c>
      <c r="R16" s="188"/>
      <c r="S16" s="188"/>
      <c r="T16" s="188"/>
      <c r="U16" s="188"/>
      <c r="V16" s="295" t="n">
        <f aca="false">$N16*P16</f>
        <v>0</v>
      </c>
      <c r="W16" s="295" t="n">
        <f aca="false">$N16*Q16</f>
        <v>0</v>
      </c>
      <c r="X16" s="295" t="n">
        <f aca="false">$N16*R16</f>
        <v>0</v>
      </c>
      <c r="Y16" s="295" t="n">
        <f aca="false">$N16*S16</f>
        <v>0</v>
      </c>
      <c r="Z16" s="295" t="n">
        <f aca="false">$N16*T16</f>
        <v>0</v>
      </c>
      <c r="AA16" s="295" t="n">
        <f aca="false">$N16*U16</f>
        <v>0</v>
      </c>
      <c r="AB16" s="109"/>
    </row>
    <row r="17" customFormat="false" ht="12.75" hidden="false" customHeight="false" outlineLevel="0" collapsed="false">
      <c r="A17" s="20"/>
      <c r="B17" s="20"/>
      <c r="D17" s="109"/>
      <c r="F17" s="20"/>
      <c r="G17" s="109"/>
      <c r="H17" s="20"/>
      <c r="I17" s="110"/>
      <c r="K17" s="190"/>
      <c r="L17" s="20"/>
      <c r="M17" s="142" t="s">
        <v>516</v>
      </c>
      <c r="N17" s="110"/>
      <c r="O17" s="20" t="s">
        <v>124</v>
      </c>
      <c r="P17" s="188"/>
      <c r="Q17" s="188" t="n">
        <v>0.9</v>
      </c>
      <c r="R17" s="188"/>
      <c r="S17" s="188"/>
      <c r="T17" s="188" t="n">
        <v>0.1</v>
      </c>
      <c r="U17" s="188"/>
      <c r="V17" s="295" t="n">
        <f aca="false">$N17*P17</f>
        <v>0</v>
      </c>
      <c r="W17" s="295" t="n">
        <f aca="false">$N17*Q17</f>
        <v>0</v>
      </c>
      <c r="X17" s="295" t="n">
        <f aca="false">$N17*R17</f>
        <v>0</v>
      </c>
      <c r="Y17" s="295" t="n">
        <f aca="false">$N17*S17</f>
        <v>0</v>
      </c>
      <c r="Z17" s="295" t="n">
        <f aca="false">$N17*T17</f>
        <v>0</v>
      </c>
      <c r="AA17" s="295" t="n">
        <f aca="false">$N17*U17</f>
        <v>0</v>
      </c>
      <c r="AB17" s="109"/>
    </row>
    <row r="18" customFormat="false" ht="38.25" hidden="false" customHeight="false" outlineLevel="0" collapsed="false">
      <c r="A18" s="20"/>
      <c r="B18" s="20"/>
      <c r="D18" s="109"/>
      <c r="F18" s="20"/>
      <c r="G18" s="109"/>
      <c r="H18" s="20"/>
      <c r="I18" s="113"/>
      <c r="K18" s="116"/>
      <c r="L18" s="20"/>
      <c r="M18" s="142" t="s">
        <v>517</v>
      </c>
      <c r="N18" s="110"/>
      <c r="O18" s="20" t="s">
        <v>124</v>
      </c>
      <c r="P18" s="188"/>
      <c r="Q18" s="188" t="n">
        <v>0.5</v>
      </c>
      <c r="R18" s="188"/>
      <c r="S18" s="188"/>
      <c r="T18" s="188" t="n">
        <v>0.3</v>
      </c>
      <c r="U18" s="188" t="n">
        <v>0.2</v>
      </c>
      <c r="V18" s="295" t="n">
        <f aca="false">$N18*P18</f>
        <v>0</v>
      </c>
      <c r="W18" s="295" t="n">
        <f aca="false">$N18*Q18</f>
        <v>0</v>
      </c>
      <c r="X18" s="295" t="n">
        <f aca="false">$N18*R18</f>
        <v>0</v>
      </c>
      <c r="Y18" s="295" t="n">
        <f aca="false">$N18*S18</f>
        <v>0</v>
      </c>
      <c r="Z18" s="295" t="n">
        <f aca="false">$N18*T18</f>
        <v>0</v>
      </c>
      <c r="AA18" s="295" t="n">
        <f aca="false">$N18*U18</f>
        <v>0</v>
      </c>
      <c r="AB18" s="109"/>
    </row>
    <row r="19" s="41" customFormat="true" ht="51" hidden="false" customHeight="false" outlineLevel="0" collapsed="false">
      <c r="A19" s="143"/>
      <c r="B19" s="143"/>
      <c r="D19" s="109"/>
      <c r="F19" s="143"/>
      <c r="G19" s="109"/>
      <c r="H19" s="143"/>
      <c r="I19" s="113"/>
      <c r="J19" s="299"/>
      <c r="K19" s="116"/>
      <c r="L19" s="143"/>
      <c r="M19" s="145" t="s">
        <v>518</v>
      </c>
      <c r="N19" s="113"/>
      <c r="O19" s="143" t="s">
        <v>124</v>
      </c>
      <c r="P19" s="188"/>
      <c r="Q19" s="188" t="n">
        <v>0.5</v>
      </c>
      <c r="R19" s="188" t="n">
        <v>0.2</v>
      </c>
      <c r="S19" s="188"/>
      <c r="T19" s="188" t="n">
        <v>0.15</v>
      </c>
      <c r="U19" s="188" t="n">
        <v>0.15</v>
      </c>
      <c r="V19" s="295" t="n">
        <f aca="false">$N19*P19</f>
        <v>0</v>
      </c>
      <c r="W19" s="295" t="n">
        <f aca="false">$N19*Q19</f>
        <v>0</v>
      </c>
      <c r="X19" s="295" t="n">
        <f aca="false">$N19*R19</f>
        <v>0</v>
      </c>
      <c r="Y19" s="295" t="n">
        <f aca="false">$N19*S19</f>
        <v>0</v>
      </c>
      <c r="Z19" s="295" t="n">
        <f aca="false">$N19*T19</f>
        <v>0</v>
      </c>
      <c r="AA19" s="295" t="n">
        <f aca="false">$N19*U19</f>
        <v>0</v>
      </c>
      <c r="AB19" s="109"/>
    </row>
    <row r="20" customFormat="false" ht="12.75" hidden="false" customHeight="false" outlineLevel="0" collapsed="false">
      <c r="C20" s="19"/>
      <c r="D20" s="19"/>
      <c r="G20" s="20"/>
      <c r="H20" s="20"/>
      <c r="I20" s="56"/>
      <c r="J20" s="20"/>
      <c r="K20" s="20"/>
      <c r="M20" s="115"/>
      <c r="N20" s="153"/>
      <c r="O20" s="20"/>
      <c r="P20" s="57"/>
      <c r="Q20" s="57"/>
      <c r="R20" s="57"/>
      <c r="S20" s="57"/>
      <c r="T20" s="57"/>
      <c r="U20" s="57"/>
      <c r="V20" s="57"/>
      <c r="W20" s="57"/>
      <c r="X20" s="57"/>
      <c r="Y20" s="57"/>
      <c r="Z20" s="57"/>
      <c r="AA20" s="57"/>
      <c r="AB20" s="20"/>
    </row>
    <row r="21" customFormat="false" ht="12.75" hidden="false" customHeight="false" outlineLevel="0" collapsed="false">
      <c r="C21" s="19" t="s">
        <v>64</v>
      </c>
      <c r="G21" s="20"/>
      <c r="H21" s="20"/>
      <c r="I21" s="56"/>
      <c r="J21" s="20"/>
      <c r="K21" s="20"/>
      <c r="M21" s="115"/>
      <c r="N21" s="153"/>
      <c r="O21" s="20"/>
      <c r="P21" s="20"/>
      <c r="Q21" s="20"/>
      <c r="R21" s="20"/>
      <c r="S21" s="20"/>
      <c r="T21" s="20"/>
      <c r="U21" s="20"/>
      <c r="V21" s="20"/>
      <c r="W21" s="20"/>
      <c r="X21" s="20"/>
      <c r="Y21" s="20"/>
      <c r="Z21" s="20"/>
      <c r="AA21" s="20"/>
      <c r="AB21" s="20"/>
    </row>
    <row r="22" customFormat="false" ht="12.75" hidden="false" customHeight="false" outlineLevel="0" collapsed="false">
      <c r="C22" s="56" t="s">
        <v>519</v>
      </c>
      <c r="G22" s="20"/>
      <c r="H22" s="20"/>
      <c r="I22" s="56"/>
      <c r="J22" s="20"/>
      <c r="K22" s="20"/>
      <c r="M22" s="115"/>
      <c r="N22" s="153"/>
      <c r="O22" s="20"/>
      <c r="P22" s="20"/>
      <c r="Q22" s="20"/>
      <c r="R22" s="20"/>
      <c r="S22" s="20"/>
      <c r="T22" s="20"/>
      <c r="U22" s="20"/>
      <c r="V22" s="20"/>
      <c r="W22" s="20"/>
      <c r="X22" s="20"/>
      <c r="Y22" s="20"/>
      <c r="Z22" s="20"/>
      <c r="AA22" s="20"/>
      <c r="AB22" s="20"/>
    </row>
    <row r="23" customFormat="false" ht="12.75" hidden="false" customHeight="false" outlineLevel="0" collapsed="false">
      <c r="C23" s="22" t="s">
        <v>520</v>
      </c>
      <c r="G23" s="20"/>
      <c r="H23" s="20"/>
      <c r="I23" s="56"/>
      <c r="J23" s="20"/>
      <c r="K23" s="20"/>
      <c r="M23" s="115"/>
      <c r="N23" s="153"/>
      <c r="O23" s="20"/>
      <c r="P23" s="20"/>
      <c r="Q23" s="20"/>
      <c r="R23" s="20"/>
      <c r="S23" s="20"/>
      <c r="T23" s="20"/>
      <c r="U23" s="20"/>
      <c r="V23" s="85"/>
      <c r="W23" s="85"/>
      <c r="X23" s="85"/>
      <c r="Y23" s="85"/>
      <c r="Z23" s="85"/>
      <c r="AA23" s="85"/>
      <c r="AB23" s="20"/>
    </row>
    <row r="24" s="18" customFormat="true" ht="12.75" hidden="false" customHeight="false" outlineLevel="0" collapsed="false">
      <c r="C24" s="300" t="s">
        <v>521</v>
      </c>
      <c r="D24" s="301"/>
      <c r="G24" s="64"/>
      <c r="H24" s="64"/>
      <c r="I24" s="189"/>
      <c r="J24" s="64"/>
      <c r="K24" s="64"/>
      <c r="M24" s="115"/>
      <c r="N24" s="217"/>
      <c r="O24" s="223"/>
      <c r="P24" s="64"/>
      <c r="Q24" s="64"/>
      <c r="R24" s="64"/>
      <c r="S24" s="64"/>
      <c r="T24" s="64"/>
      <c r="U24" s="64"/>
      <c r="V24" s="302"/>
      <c r="W24" s="302"/>
      <c r="X24" s="302"/>
      <c r="Y24" s="302"/>
      <c r="Z24" s="302"/>
      <c r="AA24" s="302"/>
      <c r="AB24" s="64"/>
    </row>
    <row r="25" s="18" customFormat="true" ht="12.75" hidden="false" customHeight="false" outlineLevel="0" collapsed="false">
      <c r="C25" s="74"/>
      <c r="D25" s="74"/>
      <c r="G25" s="64"/>
      <c r="H25" s="64"/>
      <c r="I25" s="189"/>
      <c r="J25" s="64"/>
      <c r="K25" s="64"/>
      <c r="M25" s="115"/>
      <c r="N25" s="217"/>
      <c r="O25" s="64"/>
      <c r="P25" s="64"/>
      <c r="Q25" s="64"/>
      <c r="R25" s="64"/>
      <c r="S25" s="64"/>
      <c r="T25" s="64"/>
      <c r="U25" s="64"/>
      <c r="V25" s="302"/>
      <c r="W25" s="302"/>
      <c r="X25" s="302"/>
      <c r="Y25" s="302"/>
      <c r="Z25" s="302"/>
      <c r="AA25" s="302"/>
      <c r="AB25" s="64"/>
    </row>
    <row r="26" s="18" customFormat="true" ht="12.75" hidden="false" customHeight="false" outlineLevel="0" collapsed="false">
      <c r="C26" s="64"/>
      <c r="D26" s="64"/>
      <c r="G26" s="64"/>
      <c r="H26" s="64"/>
      <c r="I26" s="189"/>
      <c r="J26" s="64"/>
      <c r="K26" s="64"/>
      <c r="M26" s="115"/>
      <c r="N26" s="217"/>
      <c r="O26" s="64"/>
      <c r="P26" s="64"/>
      <c r="Q26" s="64"/>
      <c r="R26" s="64"/>
      <c r="S26" s="64"/>
      <c r="T26" s="64"/>
      <c r="U26" s="64"/>
      <c r="V26" s="303"/>
      <c r="W26" s="303"/>
      <c r="X26" s="303"/>
      <c r="Y26" s="303"/>
      <c r="Z26" s="303"/>
      <c r="AA26" s="303"/>
      <c r="AB26" s="64"/>
    </row>
    <row r="27" s="18" customFormat="true" ht="12.75" hidden="false" customHeight="false" outlineLevel="0" collapsed="false">
      <c r="C27" s="304"/>
      <c r="G27" s="64"/>
      <c r="H27" s="64"/>
      <c r="I27" s="189"/>
      <c r="J27" s="64"/>
      <c r="K27" s="64"/>
      <c r="M27" s="115"/>
      <c r="N27" s="217"/>
      <c r="O27" s="64"/>
      <c r="P27" s="64"/>
      <c r="Q27" s="64"/>
      <c r="R27" s="64"/>
      <c r="S27" s="64"/>
      <c r="T27" s="64"/>
      <c r="U27" s="64"/>
      <c r="V27" s="64"/>
      <c r="W27" s="64"/>
      <c r="X27" s="64"/>
      <c r="Y27" s="64"/>
      <c r="Z27" s="64"/>
      <c r="AA27" s="64"/>
      <c r="AB27" s="64"/>
    </row>
    <row r="28" s="18" customFormat="true" ht="12.75" hidden="false" customHeight="false" outlineLevel="0" collapsed="false">
      <c r="C28" s="141"/>
      <c r="G28" s="64"/>
      <c r="H28" s="64"/>
      <c r="I28" s="189"/>
      <c r="J28" s="64"/>
      <c r="K28" s="64"/>
      <c r="M28" s="115"/>
      <c r="N28" s="217"/>
      <c r="O28" s="223"/>
      <c r="P28" s="64"/>
      <c r="Q28" s="64"/>
      <c r="R28" s="64"/>
      <c r="S28" s="64"/>
      <c r="T28" s="64"/>
      <c r="U28" s="64"/>
      <c r="V28" s="64"/>
      <c r="W28" s="64"/>
      <c r="X28" s="64"/>
      <c r="Y28" s="64"/>
      <c r="Z28" s="64"/>
      <c r="AA28" s="64"/>
      <c r="AB28" s="64"/>
    </row>
    <row r="29" s="18" customFormat="true" ht="12.75" hidden="false" customHeight="false" outlineLevel="0" collapsed="false">
      <c r="C29" s="141"/>
      <c r="G29" s="64"/>
      <c r="H29" s="64"/>
      <c r="I29" s="189"/>
      <c r="J29" s="64"/>
      <c r="K29" s="64"/>
      <c r="M29" s="115"/>
      <c r="N29" s="189"/>
      <c r="O29" s="64"/>
      <c r="P29" s="64"/>
      <c r="Q29" s="64"/>
      <c r="R29" s="64"/>
      <c r="S29" s="64"/>
      <c r="T29" s="64"/>
      <c r="U29" s="64"/>
      <c r="V29" s="64"/>
      <c r="W29" s="64"/>
      <c r="X29" s="64"/>
      <c r="Y29" s="64"/>
      <c r="Z29" s="64"/>
      <c r="AA29" s="64"/>
      <c r="AB29" s="64"/>
    </row>
    <row r="30" customFormat="false" ht="12.75" hidden="false" customHeight="false" outlineLevel="0" collapsed="false">
      <c r="C30" s="141"/>
      <c r="G30" s="20"/>
      <c r="H30" s="20"/>
      <c r="I30" s="56"/>
      <c r="J30" s="20"/>
      <c r="K30" s="20"/>
      <c r="M30" s="115"/>
      <c r="N30" s="56"/>
      <c r="O30" s="20"/>
      <c r="P30" s="20"/>
      <c r="Q30" s="20"/>
      <c r="R30" s="20"/>
      <c r="S30" s="20"/>
      <c r="T30" s="20"/>
      <c r="U30" s="20"/>
      <c r="V30" s="20"/>
      <c r="W30" s="20"/>
      <c r="X30" s="20"/>
      <c r="Y30" s="20"/>
      <c r="Z30" s="20"/>
      <c r="AA30" s="20"/>
      <c r="AB30" s="20"/>
    </row>
    <row r="31" customFormat="false" ht="12.75" hidden="false" customHeight="false" outlineLevel="0" collapsed="false">
      <c r="C31" s="141"/>
      <c r="G31" s="20"/>
      <c r="H31" s="20"/>
      <c r="I31" s="56"/>
      <c r="J31" s="20"/>
      <c r="K31" s="20"/>
      <c r="M31" s="115"/>
      <c r="N31" s="56"/>
      <c r="O31" s="20"/>
      <c r="P31" s="20"/>
      <c r="Q31" s="20"/>
      <c r="R31" s="20"/>
      <c r="S31" s="20"/>
      <c r="T31" s="20"/>
      <c r="U31" s="20"/>
      <c r="V31" s="20"/>
      <c r="W31" s="20"/>
      <c r="X31" s="20"/>
      <c r="Y31" s="20"/>
      <c r="Z31" s="20"/>
      <c r="AA31" s="20"/>
      <c r="AB31" s="20"/>
    </row>
    <row r="32" customFormat="false" ht="12.75" hidden="false" customHeight="false" outlineLevel="0" collapsed="false">
      <c r="G32" s="20"/>
      <c r="H32" s="20"/>
      <c r="I32" s="56"/>
      <c r="J32" s="20"/>
      <c r="K32" s="20"/>
      <c r="M32" s="115"/>
      <c r="N32" s="56"/>
      <c r="O32" s="20"/>
      <c r="P32" s="20"/>
      <c r="Q32" s="20"/>
      <c r="R32" s="20"/>
      <c r="S32" s="20"/>
      <c r="T32" s="20"/>
      <c r="U32" s="20"/>
      <c r="V32" s="20"/>
      <c r="W32" s="20"/>
      <c r="X32" s="20"/>
      <c r="Y32" s="20"/>
      <c r="Z32" s="20"/>
      <c r="AA32" s="20"/>
      <c r="AB32" s="20"/>
    </row>
    <row r="33" customFormat="false" ht="12.75" hidden="false" customHeight="false" outlineLevel="0" collapsed="false">
      <c r="G33" s="20"/>
      <c r="H33" s="20"/>
      <c r="I33" s="56"/>
      <c r="J33" s="20"/>
      <c r="K33" s="20"/>
      <c r="M33" s="106"/>
      <c r="N33" s="56"/>
      <c r="O33" s="20"/>
      <c r="P33" s="20"/>
      <c r="Q33" s="20"/>
      <c r="R33" s="20"/>
      <c r="S33" s="20"/>
      <c r="T33" s="20"/>
      <c r="U33" s="20"/>
      <c r="V33" s="20"/>
      <c r="W33" s="20"/>
      <c r="X33" s="20"/>
      <c r="Y33" s="20"/>
      <c r="Z33" s="20"/>
      <c r="AA33" s="20"/>
      <c r="AB33" s="20"/>
    </row>
    <row r="34" customFormat="false" ht="12.75" hidden="false" customHeight="false" outlineLevel="0" collapsed="false">
      <c r="G34" s="20"/>
      <c r="H34" s="20"/>
      <c r="I34" s="56"/>
      <c r="J34" s="20"/>
      <c r="K34" s="20"/>
      <c r="M34" s="106"/>
      <c r="N34" s="56"/>
      <c r="O34" s="20"/>
      <c r="P34" s="20"/>
      <c r="Q34" s="20"/>
      <c r="R34" s="20"/>
      <c r="S34" s="20"/>
      <c r="T34" s="20"/>
      <c r="U34" s="20"/>
      <c r="V34" s="20"/>
      <c r="W34" s="20"/>
      <c r="X34" s="20"/>
      <c r="Y34" s="20"/>
      <c r="Z34" s="20"/>
      <c r="AA34" s="20"/>
      <c r="AB34" s="20"/>
    </row>
    <row r="35" customFormat="false" ht="12.75" hidden="false" customHeight="false" outlineLevel="0" collapsed="false">
      <c r="G35" s="20"/>
      <c r="H35" s="20"/>
      <c r="I35" s="56"/>
      <c r="J35" s="20"/>
      <c r="K35" s="20"/>
      <c r="M35" s="106"/>
      <c r="N35" s="56"/>
      <c r="O35" s="20"/>
      <c r="P35" s="20"/>
      <c r="Q35" s="20"/>
      <c r="R35" s="20"/>
      <c r="S35" s="20"/>
      <c r="T35" s="20"/>
      <c r="U35" s="20"/>
      <c r="V35" s="20"/>
      <c r="W35" s="20"/>
      <c r="X35" s="20"/>
      <c r="Y35" s="20"/>
      <c r="Z35" s="20"/>
      <c r="AA35" s="20"/>
      <c r="AB35" s="20"/>
    </row>
    <row r="36" customFormat="false" ht="12.75" hidden="false" customHeight="false" outlineLevel="0" collapsed="false">
      <c r="G36" s="20"/>
      <c r="H36" s="20"/>
      <c r="I36" s="56"/>
      <c r="J36" s="20"/>
      <c r="K36" s="20"/>
      <c r="M36" s="106"/>
      <c r="N36" s="56"/>
      <c r="O36" s="20"/>
      <c r="P36" s="20"/>
      <c r="Q36" s="20"/>
      <c r="R36" s="20"/>
      <c r="S36" s="20"/>
      <c r="T36" s="20"/>
      <c r="U36" s="20"/>
      <c r="V36" s="20"/>
      <c r="W36" s="20"/>
      <c r="X36" s="20"/>
      <c r="Y36" s="20"/>
      <c r="Z36" s="20"/>
      <c r="AA36" s="20"/>
      <c r="AB36" s="20"/>
    </row>
    <row r="37" customFormat="false" ht="12.75" hidden="false" customHeight="false" outlineLevel="0" collapsed="false">
      <c r="G37" s="20"/>
      <c r="H37" s="20"/>
      <c r="I37" s="56"/>
      <c r="J37" s="20"/>
      <c r="K37" s="20"/>
      <c r="M37" s="142"/>
      <c r="N37" s="56"/>
      <c r="O37" s="20"/>
      <c r="P37" s="20"/>
      <c r="Q37" s="20"/>
      <c r="R37" s="20"/>
      <c r="S37" s="20"/>
      <c r="T37" s="20"/>
      <c r="U37" s="20"/>
      <c r="V37" s="20"/>
      <c r="W37" s="20"/>
      <c r="X37" s="20"/>
      <c r="Y37" s="20"/>
      <c r="Z37" s="20"/>
      <c r="AA37" s="20"/>
      <c r="AB37" s="20"/>
    </row>
    <row r="38" customFormat="false" ht="12.75" hidden="false" customHeight="false" outlineLevel="0" collapsed="false">
      <c r="G38" s="20"/>
      <c r="H38" s="20"/>
      <c r="I38" s="56"/>
      <c r="J38" s="20"/>
      <c r="K38" s="20"/>
      <c r="M38" s="142"/>
      <c r="N38" s="56"/>
      <c r="O38" s="20"/>
      <c r="P38" s="20"/>
      <c r="Q38" s="20"/>
      <c r="R38" s="20"/>
      <c r="S38" s="20"/>
      <c r="T38" s="20"/>
      <c r="U38" s="20"/>
      <c r="V38" s="20"/>
      <c r="W38" s="20"/>
      <c r="X38" s="20"/>
      <c r="Y38" s="20"/>
      <c r="Z38" s="20"/>
      <c r="AA38" s="20"/>
      <c r="AB38" s="20"/>
    </row>
    <row r="39" customFormat="false" ht="12.75" hidden="false" customHeight="false" outlineLevel="0" collapsed="false">
      <c r="G39" s="20"/>
      <c r="H39" s="20"/>
      <c r="I39" s="56"/>
      <c r="J39" s="20"/>
      <c r="K39" s="20"/>
      <c r="M39" s="142"/>
      <c r="N39" s="56"/>
      <c r="O39" s="20"/>
      <c r="P39" s="20"/>
      <c r="Q39" s="20"/>
      <c r="R39" s="20"/>
      <c r="S39" s="20"/>
      <c r="T39" s="20"/>
      <c r="U39" s="20"/>
      <c r="V39" s="20"/>
      <c r="W39" s="20"/>
      <c r="X39" s="20"/>
      <c r="Y39" s="20"/>
      <c r="Z39" s="20"/>
      <c r="AA39" s="20"/>
      <c r="AB39" s="20"/>
    </row>
    <row r="40" customFormat="false" ht="12.75" hidden="false" customHeight="false" outlineLevel="0" collapsed="false">
      <c r="G40" s="20"/>
      <c r="H40" s="20"/>
      <c r="I40" s="56"/>
      <c r="J40" s="20"/>
      <c r="K40" s="20"/>
      <c r="N40" s="56"/>
      <c r="O40" s="20"/>
      <c r="P40" s="20"/>
      <c r="Q40" s="20"/>
      <c r="R40" s="20"/>
      <c r="S40" s="20"/>
      <c r="T40" s="20"/>
      <c r="U40" s="20"/>
      <c r="V40" s="20"/>
      <c r="W40" s="20"/>
      <c r="X40" s="20"/>
      <c r="Y40" s="20"/>
      <c r="Z40" s="20"/>
      <c r="AA40" s="20"/>
      <c r="AB40" s="20"/>
    </row>
    <row r="41" customFormat="false" ht="12.75" hidden="false" customHeight="false" outlineLevel="0" collapsed="false">
      <c r="G41" s="20"/>
      <c r="H41" s="20"/>
      <c r="I41" s="56"/>
      <c r="J41" s="20"/>
      <c r="K41" s="20"/>
      <c r="N41" s="56"/>
      <c r="O41" s="20"/>
      <c r="P41" s="20"/>
      <c r="Q41" s="20"/>
      <c r="R41" s="20"/>
      <c r="S41" s="20"/>
      <c r="T41" s="20"/>
      <c r="U41" s="20"/>
      <c r="V41" s="20"/>
      <c r="W41" s="20"/>
      <c r="X41" s="20"/>
      <c r="Y41" s="20"/>
      <c r="Z41" s="20"/>
      <c r="AA41" s="20"/>
      <c r="AB41" s="20"/>
    </row>
    <row r="42" customFormat="false" ht="12.75" hidden="false" customHeight="false" outlineLevel="0" collapsed="false">
      <c r="G42" s="20"/>
      <c r="H42" s="20"/>
      <c r="I42" s="56"/>
      <c r="J42" s="20"/>
      <c r="K42" s="20"/>
      <c r="N42" s="56"/>
      <c r="O42" s="20"/>
      <c r="P42" s="20"/>
      <c r="Q42" s="20"/>
      <c r="R42" s="20"/>
      <c r="S42" s="20"/>
      <c r="T42" s="20"/>
      <c r="U42" s="20"/>
      <c r="V42" s="20"/>
      <c r="W42" s="20"/>
      <c r="X42" s="20"/>
      <c r="Y42" s="20"/>
      <c r="Z42" s="20"/>
      <c r="AA42" s="20"/>
      <c r="AB42" s="20"/>
    </row>
    <row r="43" customFormat="false" ht="12.75" hidden="false" customHeight="false" outlineLevel="0" collapsed="false">
      <c r="G43" s="20"/>
      <c r="H43" s="20"/>
      <c r="I43" s="56"/>
      <c r="J43" s="20"/>
      <c r="K43" s="20"/>
      <c r="M43" s="106"/>
      <c r="N43" s="56"/>
      <c r="O43" s="20"/>
      <c r="P43" s="20"/>
      <c r="Q43" s="20"/>
      <c r="R43" s="20"/>
      <c r="S43" s="20"/>
      <c r="T43" s="20"/>
      <c r="U43" s="20"/>
      <c r="V43" s="20"/>
      <c r="W43" s="20"/>
      <c r="X43" s="20"/>
      <c r="Y43" s="20"/>
      <c r="Z43" s="20"/>
      <c r="AA43" s="20"/>
      <c r="AB43" s="20"/>
    </row>
    <row r="44" customFormat="false" ht="12.75" hidden="false" customHeight="false" outlineLevel="0" collapsed="false">
      <c r="M44" s="106"/>
      <c r="N44" s="153"/>
      <c r="O44" s="20"/>
      <c r="P44" s="20"/>
      <c r="Q44" s="20"/>
      <c r="R44" s="20"/>
      <c r="S44" s="20"/>
      <c r="T44" s="20"/>
      <c r="U44" s="20"/>
      <c r="V44" s="20"/>
      <c r="W44" s="20"/>
      <c r="X44" s="20"/>
      <c r="Y44" s="20"/>
      <c r="Z44" s="20"/>
      <c r="AA44" s="20"/>
      <c r="AB44" s="20"/>
    </row>
    <row r="45" customFormat="false" ht="12.75" hidden="false" customHeight="false" outlineLevel="0" collapsed="false">
      <c r="D45" s="19"/>
      <c r="N45" s="56"/>
      <c r="O45" s="20"/>
      <c r="P45" s="20"/>
      <c r="Q45" s="20"/>
      <c r="R45" s="20"/>
      <c r="S45" s="20"/>
      <c r="T45" s="20"/>
      <c r="U45" s="20"/>
      <c r="V45" s="20"/>
      <c r="W45" s="20"/>
      <c r="X45" s="20"/>
      <c r="Y45" s="20"/>
      <c r="Z45" s="20"/>
      <c r="AA45" s="20"/>
      <c r="AB45" s="20"/>
    </row>
    <row r="46" customFormat="false" ht="12.75" hidden="false" customHeight="false" outlineLevel="0" collapsed="false">
      <c r="N46" s="56"/>
      <c r="O46" s="20"/>
      <c r="P46" s="20"/>
      <c r="Q46" s="20"/>
      <c r="R46" s="20"/>
      <c r="S46" s="20"/>
      <c r="T46" s="20"/>
      <c r="U46" s="20"/>
      <c r="V46" s="20"/>
      <c r="W46" s="20"/>
      <c r="X46" s="20"/>
      <c r="Y46" s="20"/>
      <c r="Z46" s="20"/>
      <c r="AA46" s="20"/>
      <c r="AB46" s="20"/>
    </row>
    <row r="47" customFormat="false" ht="12.75" hidden="false" customHeight="false" outlineLevel="0" collapsed="false">
      <c r="N47" s="56"/>
      <c r="O47" s="20"/>
      <c r="P47" s="20"/>
      <c r="Q47" s="20"/>
      <c r="R47" s="20"/>
      <c r="S47" s="20"/>
      <c r="T47" s="20"/>
      <c r="U47" s="20"/>
      <c r="V47" s="20"/>
      <c r="W47" s="20"/>
      <c r="X47" s="20"/>
      <c r="Y47" s="20"/>
      <c r="Z47" s="20"/>
      <c r="AA47" s="20"/>
      <c r="AB47" s="20"/>
    </row>
    <row r="48" customFormat="false" ht="12.75" hidden="false" customHeight="false" outlineLevel="0" collapsed="false">
      <c r="N48" s="56"/>
      <c r="O48" s="20"/>
      <c r="P48" s="20"/>
      <c r="Q48" s="20"/>
      <c r="R48" s="20"/>
      <c r="S48" s="20"/>
      <c r="T48" s="20"/>
      <c r="U48" s="20"/>
      <c r="V48" s="20"/>
      <c r="W48" s="20"/>
      <c r="X48" s="20"/>
      <c r="Y48" s="20"/>
      <c r="Z48" s="20"/>
      <c r="AA48" s="20"/>
      <c r="AB48" s="20"/>
    </row>
    <row r="49" customFormat="false" ht="12.75" hidden="false" customHeight="false" outlineLevel="0" collapsed="false">
      <c r="N49" s="56"/>
      <c r="O49" s="20"/>
      <c r="P49" s="20"/>
      <c r="Q49" s="20"/>
      <c r="R49" s="20"/>
      <c r="S49" s="20"/>
      <c r="T49" s="20"/>
      <c r="U49" s="20"/>
      <c r="V49" s="20"/>
      <c r="W49" s="20"/>
      <c r="X49" s="20"/>
      <c r="Y49" s="20"/>
      <c r="Z49" s="20"/>
      <c r="AA49" s="20"/>
      <c r="AB49" s="20"/>
    </row>
    <row r="50" customFormat="false" ht="12.75" hidden="false" customHeight="false" outlineLevel="0" collapsed="false">
      <c r="N50" s="56"/>
      <c r="O50" s="20"/>
      <c r="P50" s="20"/>
      <c r="Q50" s="20"/>
      <c r="R50" s="20"/>
      <c r="S50" s="20"/>
      <c r="T50" s="20"/>
      <c r="U50" s="20"/>
      <c r="V50" s="20"/>
      <c r="W50" s="20"/>
      <c r="X50" s="20"/>
      <c r="Y50" s="20"/>
      <c r="Z50" s="20"/>
      <c r="AA50" s="20"/>
      <c r="AB50" s="20"/>
    </row>
    <row r="51" customFormat="false" ht="12.75" hidden="false" customHeight="false" outlineLevel="0" collapsed="false">
      <c r="N51" s="56"/>
      <c r="O51" s="20"/>
      <c r="P51" s="20"/>
      <c r="Q51" s="20"/>
      <c r="R51" s="20"/>
      <c r="S51" s="20"/>
      <c r="T51" s="20"/>
      <c r="U51" s="20"/>
      <c r="V51" s="20"/>
      <c r="W51" s="20"/>
      <c r="X51" s="20"/>
      <c r="Y51" s="20"/>
      <c r="Z51" s="20"/>
      <c r="AA51" s="20"/>
      <c r="AB51" s="20"/>
    </row>
    <row r="52" customFormat="false" ht="12.75" hidden="false" customHeight="false" outlineLevel="0" collapsed="false">
      <c r="N52" s="56"/>
      <c r="O52" s="20"/>
      <c r="P52" s="20"/>
      <c r="Q52" s="20"/>
      <c r="R52" s="20"/>
      <c r="S52" s="20"/>
      <c r="T52" s="20"/>
      <c r="U52" s="20"/>
      <c r="V52" s="20"/>
      <c r="W52" s="20"/>
      <c r="X52" s="20"/>
      <c r="Y52" s="20"/>
      <c r="Z52" s="20"/>
      <c r="AA52" s="20"/>
      <c r="AB52" s="20"/>
    </row>
    <row r="53" customFormat="false" ht="12.75" hidden="false" customHeight="false" outlineLevel="0" collapsed="false">
      <c r="N53" s="56"/>
      <c r="O53" s="20"/>
      <c r="P53" s="20"/>
      <c r="Q53" s="20"/>
      <c r="R53" s="20"/>
      <c r="S53" s="20"/>
      <c r="T53" s="20"/>
      <c r="U53" s="20"/>
      <c r="V53" s="20"/>
      <c r="W53" s="20"/>
      <c r="X53" s="20"/>
      <c r="Y53" s="20"/>
      <c r="Z53" s="20"/>
      <c r="AA53" s="20"/>
      <c r="AB53" s="20"/>
    </row>
    <row r="54" customFormat="false" ht="12.75" hidden="false" customHeight="false" outlineLevel="0" collapsed="false">
      <c r="N54" s="56"/>
      <c r="O54" s="20"/>
      <c r="P54" s="20"/>
      <c r="Q54" s="20"/>
      <c r="R54" s="20"/>
      <c r="S54" s="20"/>
      <c r="T54" s="20"/>
      <c r="U54" s="20"/>
      <c r="V54" s="20"/>
      <c r="W54" s="20"/>
      <c r="X54" s="20"/>
      <c r="Y54" s="20"/>
      <c r="Z54" s="20"/>
      <c r="AA54" s="20"/>
      <c r="AB54" s="20"/>
    </row>
    <row r="55" customFormat="false" ht="12.75" hidden="false" customHeight="false" outlineLevel="0" collapsed="false">
      <c r="N55" s="56"/>
      <c r="O55" s="20"/>
      <c r="P55" s="20"/>
      <c r="Q55" s="20"/>
      <c r="R55" s="20"/>
      <c r="S55" s="20"/>
      <c r="T55" s="20"/>
      <c r="U55" s="20"/>
      <c r="V55" s="20"/>
      <c r="W55" s="20"/>
      <c r="X55" s="20"/>
      <c r="Y55" s="20"/>
      <c r="Z55" s="20"/>
      <c r="AA55" s="20"/>
      <c r="AB55" s="20"/>
    </row>
    <row r="56" customFormat="false" ht="12.75" hidden="false" customHeight="false" outlineLevel="0" collapsed="false">
      <c r="N56" s="56"/>
      <c r="O56" s="20"/>
      <c r="P56" s="20"/>
      <c r="Q56" s="20"/>
      <c r="R56" s="20"/>
      <c r="S56" s="20"/>
      <c r="T56" s="20"/>
      <c r="U56" s="20"/>
      <c r="V56" s="20"/>
      <c r="W56" s="20"/>
      <c r="X56" s="20"/>
      <c r="Y56" s="20"/>
      <c r="Z56" s="20"/>
      <c r="AA56" s="20"/>
      <c r="AB56" s="20"/>
    </row>
    <row r="57" customFormat="false" ht="12.75" hidden="false" customHeight="false" outlineLevel="0" collapsed="false">
      <c r="N57" s="56"/>
      <c r="O57" s="20"/>
      <c r="P57" s="20"/>
      <c r="Q57" s="20"/>
      <c r="R57" s="20"/>
      <c r="S57" s="20"/>
      <c r="T57" s="20"/>
      <c r="U57" s="20"/>
      <c r="V57" s="20"/>
      <c r="W57" s="20"/>
      <c r="X57" s="20"/>
      <c r="Y57" s="20"/>
      <c r="Z57" s="20"/>
      <c r="AA57" s="20"/>
      <c r="AB57" s="20"/>
    </row>
    <row r="58" customFormat="false" ht="12.75" hidden="false" customHeight="false" outlineLevel="0" collapsed="false">
      <c r="N58" s="56"/>
      <c r="O58" s="20"/>
      <c r="P58" s="20"/>
      <c r="Q58" s="20"/>
      <c r="R58" s="20"/>
      <c r="S58" s="20"/>
      <c r="T58" s="20"/>
      <c r="U58" s="20"/>
      <c r="V58" s="20"/>
      <c r="W58" s="20"/>
      <c r="X58" s="20"/>
      <c r="Y58" s="20"/>
      <c r="Z58" s="20"/>
      <c r="AA58" s="20"/>
      <c r="AB58" s="20"/>
    </row>
    <row r="59" customFormat="false" ht="12.75" hidden="false" customHeight="false" outlineLevel="0" collapsed="false">
      <c r="N59" s="56"/>
      <c r="O59" s="20"/>
      <c r="P59" s="20"/>
      <c r="Q59" s="20"/>
      <c r="R59" s="20"/>
      <c r="S59" s="20"/>
      <c r="T59" s="20"/>
      <c r="U59" s="20"/>
      <c r="V59" s="20"/>
      <c r="W59" s="20"/>
      <c r="X59" s="20"/>
      <c r="Y59" s="20"/>
      <c r="Z59" s="20"/>
      <c r="AA59" s="20"/>
      <c r="AB59" s="20"/>
    </row>
    <row r="60" customFormat="false" ht="12.75" hidden="false" customHeight="false" outlineLevel="0" collapsed="false">
      <c r="N60" s="56"/>
      <c r="O60" s="20"/>
      <c r="P60" s="20"/>
      <c r="Q60" s="20"/>
      <c r="R60" s="20"/>
      <c r="S60" s="20"/>
      <c r="T60" s="20"/>
      <c r="U60" s="20"/>
      <c r="V60" s="20"/>
      <c r="W60" s="20"/>
      <c r="X60" s="20"/>
      <c r="Y60" s="20"/>
      <c r="Z60" s="20"/>
      <c r="AA60" s="20"/>
      <c r="AB60" s="20"/>
    </row>
    <row r="61" customFormat="false" ht="12.75" hidden="false" customHeight="false" outlineLevel="0" collapsed="false">
      <c r="N61" s="56"/>
      <c r="O61" s="20"/>
      <c r="P61" s="20"/>
      <c r="Q61" s="20"/>
      <c r="R61" s="20"/>
      <c r="S61" s="20"/>
      <c r="T61" s="20"/>
      <c r="U61" s="20"/>
      <c r="V61" s="20"/>
      <c r="W61" s="20"/>
      <c r="X61" s="20"/>
      <c r="Y61" s="20"/>
      <c r="Z61" s="20"/>
      <c r="AA61" s="20"/>
      <c r="AB61" s="20"/>
    </row>
    <row r="62" customFormat="false" ht="12.75" hidden="false" customHeight="false" outlineLevel="0" collapsed="false">
      <c r="N62" s="56"/>
      <c r="O62" s="20"/>
      <c r="P62" s="20"/>
      <c r="Q62" s="20"/>
      <c r="R62" s="20"/>
      <c r="S62" s="20"/>
      <c r="T62" s="20"/>
      <c r="U62" s="20"/>
      <c r="V62" s="20"/>
      <c r="W62" s="20"/>
      <c r="X62" s="20"/>
      <c r="Y62" s="20"/>
      <c r="Z62" s="20"/>
      <c r="AA62" s="20"/>
      <c r="AB62" s="20"/>
    </row>
  </sheetData>
  <printOptions headings="false" gridLines="false" gridLinesSet="true" horizontalCentered="false" verticalCentered="false"/>
  <pageMargins left="0.39375" right="0.39375"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
Printed &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9" activeCellId="0" sqref="J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6.13"/>
    <col collapsed="false" customWidth="true" hidden="false" outlineLevel="0" max="3" min="3" style="0" width="23.28"/>
    <col collapsed="false" customWidth="true" hidden="false" outlineLevel="0" max="4" min="4" style="0" width="8.56"/>
    <col collapsed="false" customWidth="true" hidden="false" outlineLevel="0" max="5" min="5" style="0" width="10.56"/>
    <col collapsed="false" customWidth="true" hidden="false" outlineLevel="0" max="6" min="6" style="0" width="11.99"/>
    <col collapsed="false" customWidth="true" hidden="false" outlineLevel="0" max="7" min="7" style="0" width="8.28"/>
    <col collapsed="false" customWidth="true" hidden="false" outlineLevel="0" max="8" min="8" style="0" width="13.41"/>
    <col collapsed="false" customWidth="true" hidden="false" outlineLevel="0" max="9" min="9" style="0" width="18.56"/>
    <col collapsed="false" customWidth="true" hidden="false" outlineLevel="0" max="10" min="10" style="0" width="18.99"/>
    <col collapsed="false" customWidth="true" hidden="false" outlineLevel="0" max="11" min="11" style="0" width="11.28"/>
    <col collapsed="false" customWidth="true" hidden="false" outlineLevel="0" max="12" min="12" style="0" width="11.56"/>
    <col collapsed="false" customWidth="true" hidden="false" outlineLevel="0" max="13" min="13" style="40" width="14.99"/>
    <col collapsed="false" customWidth="true" hidden="false" outlineLevel="0" max="15" min="15" style="0" width="10.85"/>
    <col collapsed="false" customWidth="true" hidden="false" outlineLevel="0" max="16" min="16" style="0" width="4.56"/>
    <col collapsed="false" customWidth="true" hidden="false" outlineLevel="0" max="17" min="17" style="0" width="5.28"/>
    <col collapsed="false" customWidth="true" hidden="false" outlineLevel="0" max="18" min="18" style="0" width="4.99"/>
    <col collapsed="false" customWidth="true" hidden="false" outlineLevel="0" max="19" min="19" style="0" width="8.41"/>
    <col collapsed="false" customWidth="true" hidden="false" outlineLevel="0" max="21" min="21" style="0" width="15.56"/>
    <col collapsed="false" customWidth="true" hidden="false" outlineLevel="0" max="22" min="22" style="0" width="12.56"/>
    <col collapsed="false" customWidth="true" hidden="false" outlineLevel="0" max="24" min="24" style="0" width="9.7"/>
    <col collapsed="false" customWidth="true" hidden="false" outlineLevel="0" max="25" min="25" style="0" width="11.13"/>
    <col collapsed="false" customWidth="true" hidden="false" outlineLevel="0" max="26" min="26" style="0" width="11.56"/>
    <col collapsed="false" customWidth="true" hidden="false" outlineLevel="0" max="27" min="27" style="0" width="16.99"/>
    <col collapsed="false" customWidth="true" hidden="false" outlineLevel="0" max="28" min="28" style="0" width="49.85"/>
  </cols>
  <sheetData>
    <row r="1" customFormat="false" ht="18" hidden="false" customHeight="false" outlineLevel="0" collapsed="false">
      <c r="A1" s="4" t="s">
        <v>0</v>
      </c>
    </row>
    <row r="2" customFormat="false" ht="15" hidden="false" customHeight="false" outlineLevel="0" collapsed="false">
      <c r="A2" s="87" t="s">
        <v>104</v>
      </c>
    </row>
    <row r="3" s="19" customFormat="true" ht="12.75" hidden="false" customHeight="false" outlineLevel="0" collapsed="false">
      <c r="C3" s="137"/>
      <c r="D3" s="137"/>
      <c r="E3" s="137"/>
      <c r="F3" s="137"/>
      <c r="G3" s="137"/>
      <c r="H3" s="137"/>
      <c r="I3" s="137"/>
      <c r="J3" s="137"/>
      <c r="K3" s="137"/>
      <c r="L3" s="137"/>
      <c r="M3" s="152"/>
      <c r="N3" s="137"/>
      <c r="O3" s="137"/>
      <c r="P3" s="100" t="s">
        <v>105</v>
      </c>
      <c r="Q3" s="100"/>
      <c r="R3" s="100"/>
      <c r="S3" s="100"/>
      <c r="T3" s="100"/>
      <c r="U3" s="100"/>
      <c r="V3" s="150" t="s">
        <v>44</v>
      </c>
      <c r="W3" s="23"/>
      <c r="X3" s="23"/>
      <c r="Y3" s="23"/>
      <c r="Z3" s="23"/>
      <c r="AA3" s="23"/>
      <c r="AB3" s="100"/>
    </row>
    <row r="4" s="185" customFormat="true" ht="38.25" hidden="false" customHeight="false" outlineLevel="0" collapsed="false">
      <c r="A4" s="185" t="s">
        <v>39</v>
      </c>
      <c r="B4" s="185" t="s">
        <v>106</v>
      </c>
      <c r="C4" s="159" t="s">
        <v>107</v>
      </c>
      <c r="D4" s="95" t="s">
        <v>42</v>
      </c>
      <c r="E4" s="159" t="s">
        <v>108</v>
      </c>
      <c r="F4" s="158" t="s">
        <v>109</v>
      </c>
      <c r="G4" s="95" t="s">
        <v>110</v>
      </c>
      <c r="H4" s="158" t="s">
        <v>109</v>
      </c>
      <c r="I4" s="95" t="s">
        <v>111</v>
      </c>
      <c r="J4" s="185" t="s">
        <v>109</v>
      </c>
      <c r="K4" s="97" t="s">
        <v>43</v>
      </c>
      <c r="L4" s="158" t="s">
        <v>109</v>
      </c>
      <c r="M4" s="224" t="s">
        <v>203</v>
      </c>
      <c r="N4" s="95" t="s">
        <v>113</v>
      </c>
      <c r="O4" s="158" t="s">
        <v>109</v>
      </c>
      <c r="P4" s="163" t="s">
        <v>46</v>
      </c>
      <c r="Q4" s="163" t="s">
        <v>47</v>
      </c>
      <c r="R4" s="163" t="s">
        <v>48</v>
      </c>
      <c r="S4" s="163" t="s">
        <v>522</v>
      </c>
      <c r="T4" s="164" t="s">
        <v>50</v>
      </c>
      <c r="U4" s="164" t="s">
        <v>51</v>
      </c>
      <c r="V4" s="23" t="s">
        <v>46</v>
      </c>
      <c r="W4" s="23" t="s">
        <v>47</v>
      </c>
      <c r="X4" s="23" t="s">
        <v>48</v>
      </c>
      <c r="Y4" s="23" t="s">
        <v>522</v>
      </c>
      <c r="Z4" s="24" t="s">
        <v>50</v>
      </c>
      <c r="AA4" s="24" t="s">
        <v>51</v>
      </c>
      <c r="AB4" s="100" t="s">
        <v>45</v>
      </c>
    </row>
    <row r="5" s="165" customFormat="true" ht="38.25" hidden="false" customHeight="false" outlineLevel="0" collapsed="false">
      <c r="A5" s="165" t="s">
        <v>523</v>
      </c>
      <c r="C5" s="159" t="s">
        <v>524</v>
      </c>
      <c r="D5" s="100"/>
      <c r="F5" s="166"/>
      <c r="G5" s="109"/>
      <c r="H5" s="166"/>
      <c r="I5" s="110"/>
      <c r="K5" s="43"/>
      <c r="L5" s="166"/>
      <c r="M5" s="168"/>
      <c r="N5" s="110"/>
      <c r="O5" s="166"/>
      <c r="P5" s="169"/>
      <c r="Q5" s="169"/>
      <c r="R5" s="169"/>
      <c r="S5" s="169"/>
      <c r="T5" s="169"/>
      <c r="U5" s="169"/>
      <c r="V5" s="31"/>
      <c r="W5" s="31"/>
      <c r="X5" s="31"/>
      <c r="Y5" s="31"/>
      <c r="Z5" s="31"/>
      <c r="AA5" s="31"/>
      <c r="AB5" s="109"/>
    </row>
    <row r="6" customFormat="false" ht="12.75" hidden="false" customHeight="false" outlineLevel="0" collapsed="false">
      <c r="B6" s="20" t="s">
        <v>525</v>
      </c>
      <c r="C6" s="136" t="s">
        <v>526</v>
      </c>
      <c r="D6" s="100"/>
      <c r="E6" s="20" t="s">
        <v>527</v>
      </c>
      <c r="F6" s="20" t="s">
        <v>528</v>
      </c>
      <c r="G6" s="109" t="n">
        <v>2.5</v>
      </c>
      <c r="H6" s="20" t="s">
        <v>528</v>
      </c>
      <c r="I6" s="110"/>
      <c r="J6" s="56" t="s">
        <v>529</v>
      </c>
      <c r="K6" s="43" t="n">
        <f aca="false">G6*I6/1000</f>
        <v>0</v>
      </c>
      <c r="L6" s="20" t="s">
        <v>124</v>
      </c>
      <c r="M6" s="118"/>
      <c r="N6" s="110" t="n">
        <f aca="false">K6</f>
        <v>0</v>
      </c>
      <c r="O6" s="20" t="s">
        <v>124</v>
      </c>
      <c r="P6" s="109" t="n">
        <v>1</v>
      </c>
      <c r="Q6" s="109"/>
      <c r="R6" s="109"/>
      <c r="S6" s="110"/>
      <c r="T6" s="109"/>
      <c r="U6" s="109"/>
      <c r="V6" s="112" t="n">
        <f aca="false">$N6*P6</f>
        <v>0</v>
      </c>
      <c r="W6" s="112" t="n">
        <f aca="false">$N6*Q6</f>
        <v>0</v>
      </c>
      <c r="X6" s="112" t="n">
        <f aca="false">$N6*R6</f>
        <v>0</v>
      </c>
      <c r="Y6" s="112" t="s">
        <v>52</v>
      </c>
      <c r="Z6" s="112" t="n">
        <f aca="false">$N6*T6</f>
        <v>0</v>
      </c>
      <c r="AA6" s="112" t="n">
        <f aca="false">$N6*U6</f>
        <v>0</v>
      </c>
      <c r="AB6" s="109"/>
    </row>
    <row r="7" s="41" customFormat="true" ht="12.75" hidden="false" customHeight="false" outlineLevel="0" collapsed="false">
      <c r="B7" s="143"/>
      <c r="C7" s="176"/>
      <c r="D7" s="109"/>
      <c r="F7" s="143"/>
      <c r="G7" s="109"/>
      <c r="H7" s="143"/>
      <c r="I7" s="110"/>
      <c r="K7" s="117"/>
      <c r="L7" s="143"/>
      <c r="M7" s="177"/>
      <c r="N7" s="110"/>
      <c r="O7" s="143"/>
      <c r="P7" s="184"/>
      <c r="Q7" s="184"/>
      <c r="R7" s="184"/>
      <c r="S7" s="184"/>
      <c r="T7" s="184"/>
      <c r="U7" s="169"/>
      <c r="V7" s="116"/>
      <c r="W7" s="116"/>
      <c r="X7" s="116"/>
      <c r="Y7" s="116"/>
      <c r="Z7" s="116"/>
      <c r="AA7" s="116"/>
      <c r="AB7" s="109"/>
    </row>
    <row r="8" customFormat="false" ht="12.75" hidden="false" customHeight="false" outlineLevel="0" collapsed="false">
      <c r="B8" s="20" t="s">
        <v>530</v>
      </c>
      <c r="C8" s="136" t="s">
        <v>531</v>
      </c>
      <c r="D8" s="100"/>
      <c r="E8" s="20" t="s">
        <v>527</v>
      </c>
      <c r="F8" s="20" t="s">
        <v>528</v>
      </c>
      <c r="G8" s="109" t="n">
        <v>2.5</v>
      </c>
      <c r="H8" s="20" t="s">
        <v>528</v>
      </c>
      <c r="I8" s="110"/>
      <c r="J8" s="56" t="s">
        <v>532</v>
      </c>
      <c r="K8" s="43" t="n">
        <f aca="false">G8*I8/1000</f>
        <v>0</v>
      </c>
      <c r="L8" s="20" t="s">
        <v>124</v>
      </c>
      <c r="M8" s="118"/>
      <c r="N8" s="110" t="n">
        <f aca="false">K8</f>
        <v>0</v>
      </c>
      <c r="O8" s="20" t="s">
        <v>124</v>
      </c>
      <c r="P8" s="109"/>
      <c r="Q8" s="109"/>
      <c r="R8" s="109" t="n">
        <v>1</v>
      </c>
      <c r="S8" s="110"/>
      <c r="T8" s="109"/>
      <c r="U8" s="109"/>
      <c r="V8" s="112" t="n">
        <f aca="false">$N8*P8</f>
        <v>0</v>
      </c>
      <c r="W8" s="112" t="n">
        <f aca="false">$N8*Q8</f>
        <v>0</v>
      </c>
      <c r="X8" s="112" t="n">
        <f aca="false">$N8*R8</f>
        <v>0</v>
      </c>
      <c r="Y8" s="112" t="s">
        <v>52</v>
      </c>
      <c r="Z8" s="112" t="n">
        <f aca="false">$N8*T8</f>
        <v>0</v>
      </c>
      <c r="AA8" s="112" t="n">
        <f aca="false">$N8*U8</f>
        <v>0</v>
      </c>
      <c r="AB8" s="109"/>
    </row>
    <row r="9" s="41" customFormat="true" ht="12.75" hidden="false" customHeight="false" outlineLevel="0" collapsed="false">
      <c r="D9" s="109"/>
      <c r="G9" s="109"/>
      <c r="I9" s="110"/>
      <c r="K9" s="43"/>
      <c r="M9" s="229"/>
      <c r="N9" s="110"/>
      <c r="O9" s="143"/>
      <c r="P9" s="109"/>
      <c r="Q9" s="109"/>
      <c r="R9" s="109"/>
      <c r="S9" s="109"/>
      <c r="T9" s="109"/>
      <c r="U9" s="109"/>
      <c r="V9" s="31"/>
      <c r="W9" s="31"/>
      <c r="X9" s="31"/>
      <c r="Y9" s="31"/>
      <c r="Z9" s="31"/>
      <c r="AA9" s="31"/>
      <c r="AB9" s="109"/>
    </row>
    <row r="10" customFormat="false" ht="12.75" hidden="false" customHeight="false" outlineLevel="0" collapsed="false">
      <c r="D10" s="20"/>
      <c r="E10" s="20"/>
      <c r="F10" s="20"/>
      <c r="G10" s="20"/>
      <c r="H10" s="20"/>
      <c r="I10" s="20"/>
      <c r="J10" s="20"/>
      <c r="K10" s="56"/>
      <c r="L10" s="20"/>
      <c r="M10" s="151"/>
      <c r="N10" s="20"/>
      <c r="O10" s="20"/>
      <c r="P10" s="20"/>
      <c r="Q10" s="20"/>
      <c r="R10" s="20"/>
      <c r="S10" s="20"/>
      <c r="T10" s="20"/>
      <c r="U10" s="20"/>
      <c r="V10" s="20"/>
      <c r="W10" s="20"/>
      <c r="X10" s="20"/>
      <c r="Y10" s="20"/>
      <c r="Z10" s="20"/>
      <c r="AA10" s="20"/>
      <c r="AB10" s="20"/>
    </row>
    <row r="11" customFormat="false" ht="12.75" hidden="false" customHeight="false" outlineLevel="0" collapsed="false">
      <c r="C11" s="19"/>
      <c r="D11" s="22"/>
    </row>
  </sheetData>
  <printOptions headings="false" gridLines="false" gridLinesSet="true" horizontalCentered="false" verticalCentered="false"/>
  <pageMargins left="0.39375" right="0.39375"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
Printed &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305" width="39.7"/>
    <col collapsed="false" customWidth="true" hidden="false" outlineLevel="0" max="2" min="2" style="305" width="15.7"/>
    <col collapsed="false" customWidth="true" hidden="false" outlineLevel="0" max="3" min="3" style="305" width="28.7"/>
    <col collapsed="false" customWidth="true" hidden="false" outlineLevel="0" max="4" min="4" style="305" width="19.41"/>
    <col collapsed="false" customWidth="true" hidden="false" outlineLevel="0" max="5" min="5" style="305" width="18.99"/>
    <col collapsed="false" customWidth="true" hidden="false" outlineLevel="0" max="6" min="6" style="305" width="12.14"/>
    <col collapsed="false" customWidth="true" hidden="false" outlineLevel="0" max="7" min="7" style="305" width="14.99"/>
    <col collapsed="false" customWidth="true" hidden="false" outlineLevel="0" max="8" min="8" style="305" width="61.7"/>
    <col collapsed="false" customWidth="false" hidden="false" outlineLevel="0" max="25" min="9" style="306" width="9.14"/>
    <col collapsed="false" customWidth="false" hidden="false" outlineLevel="0" max="257" min="26" style="305" width="9.14"/>
  </cols>
  <sheetData>
    <row r="1" s="306" customFormat="true" ht="18" hidden="false" customHeight="false" outlineLevel="0" collapsed="false">
      <c r="A1" s="307" t="s">
        <v>0</v>
      </c>
    </row>
    <row r="2" s="306" customFormat="true" ht="12.75" hidden="false" customHeight="false" outlineLevel="0" collapsed="false"/>
    <row r="3" s="306" customFormat="true" ht="12.75" hidden="false" customHeight="false" outlineLevel="0" collapsed="false">
      <c r="A3" s="308" t="s">
        <v>533</v>
      </c>
    </row>
    <row r="4" s="306" customFormat="true" ht="12.75" hidden="false" customHeight="false" outlineLevel="0" collapsed="false">
      <c r="A4" s="309" t="s">
        <v>534</v>
      </c>
    </row>
    <row r="5" s="306" customFormat="true" ht="12.75" hidden="false" customHeight="false" outlineLevel="0" collapsed="false">
      <c r="A5" s="310" t="s">
        <v>535</v>
      </c>
    </row>
    <row r="6" s="306" customFormat="true" ht="12.75" hidden="false" customHeight="false" outlineLevel="0" collapsed="false">
      <c r="A6" s="310" t="s">
        <v>536</v>
      </c>
    </row>
    <row r="7" s="306" customFormat="true" ht="12.75" hidden="false" customHeight="false" outlineLevel="0" collapsed="false">
      <c r="A7" s="310" t="s">
        <v>537</v>
      </c>
    </row>
    <row r="8" s="306" customFormat="true" ht="12.75" hidden="false" customHeight="false" outlineLevel="0" collapsed="false"/>
    <row r="9" customFormat="false" ht="39" hidden="false" customHeight="false" outlineLevel="0" collapsed="false">
      <c r="A9" s="311" t="s">
        <v>538</v>
      </c>
      <c r="B9" s="312" t="s">
        <v>539</v>
      </c>
      <c r="C9" s="312" t="s">
        <v>540</v>
      </c>
      <c r="D9" s="313" t="s">
        <v>541</v>
      </c>
      <c r="E9" s="312" t="s">
        <v>542</v>
      </c>
      <c r="F9" s="312" t="s">
        <v>543</v>
      </c>
      <c r="G9" s="312" t="s">
        <v>544</v>
      </c>
      <c r="H9" s="314" t="s">
        <v>545</v>
      </c>
    </row>
    <row r="10" customFormat="false" ht="12.75" hidden="false" customHeight="false" outlineLevel="0" collapsed="false">
      <c r="A10" s="315" t="s">
        <v>546</v>
      </c>
      <c r="B10" s="316"/>
      <c r="C10" s="317" t="s">
        <v>547</v>
      </c>
      <c r="D10" s="318" t="n">
        <f aca="false">B10*F10</f>
        <v>0</v>
      </c>
      <c r="E10" s="317" t="s">
        <v>548</v>
      </c>
      <c r="F10" s="317" t="n">
        <v>25600</v>
      </c>
      <c r="G10" s="314" t="s">
        <v>549</v>
      </c>
      <c r="H10" s="314" t="s">
        <v>550</v>
      </c>
    </row>
    <row r="11" customFormat="false" ht="12.75" hidden="false" customHeight="false" outlineLevel="0" collapsed="false">
      <c r="A11" s="315" t="s">
        <v>551</v>
      </c>
      <c r="B11" s="319"/>
      <c r="C11" s="317" t="s">
        <v>547</v>
      </c>
      <c r="D11" s="318" t="n">
        <f aca="false">B11*F11</f>
        <v>0</v>
      </c>
      <c r="E11" s="317" t="s">
        <v>548</v>
      </c>
      <c r="F11" s="317" t="n">
        <v>25600</v>
      </c>
      <c r="G11" s="314" t="s">
        <v>549</v>
      </c>
      <c r="H11" s="314" t="s">
        <v>550</v>
      </c>
    </row>
    <row r="12" customFormat="false" ht="12.75" hidden="false" customHeight="false" outlineLevel="0" collapsed="false">
      <c r="A12" s="315" t="s">
        <v>552</v>
      </c>
      <c r="B12" s="319" t="n">
        <v>294035</v>
      </c>
      <c r="C12" s="317" t="s">
        <v>553</v>
      </c>
      <c r="D12" s="318" t="n">
        <f aca="false">B12*F12</f>
        <v>7527296000</v>
      </c>
      <c r="E12" s="317" t="s">
        <v>554</v>
      </c>
      <c r="F12" s="317" t="n">
        <v>25600</v>
      </c>
      <c r="G12" s="314" t="s">
        <v>549</v>
      </c>
      <c r="H12" s="314" t="s">
        <v>550</v>
      </c>
    </row>
    <row r="13" customFormat="false" ht="12.75" hidden="false" customHeight="false" outlineLevel="0" collapsed="false">
      <c r="A13" s="315"/>
      <c r="B13" s="319"/>
      <c r="C13" s="317"/>
      <c r="D13" s="318"/>
      <c r="E13" s="317"/>
      <c r="F13" s="317"/>
      <c r="G13" s="314"/>
      <c r="H13" s="314"/>
    </row>
    <row r="14" customFormat="false" ht="38.25" hidden="false" customHeight="false" outlineLevel="0" collapsed="false">
      <c r="A14" s="315" t="s">
        <v>555</v>
      </c>
      <c r="B14" s="320"/>
      <c r="C14" s="317" t="s">
        <v>556</v>
      </c>
      <c r="D14" s="318" t="n">
        <f aca="false">B14*F14</f>
        <v>0</v>
      </c>
      <c r="E14" s="317" t="s">
        <v>557</v>
      </c>
      <c r="F14" s="321" t="n">
        <v>1.9</v>
      </c>
      <c r="G14" s="314" t="s">
        <v>558</v>
      </c>
      <c r="H14" s="314" t="s">
        <v>559</v>
      </c>
    </row>
    <row r="15" customFormat="false" ht="38.25" hidden="false" customHeight="false" outlineLevel="0" collapsed="false">
      <c r="A15" s="315" t="s">
        <v>560</v>
      </c>
      <c r="B15" s="320"/>
      <c r="C15" s="317" t="s">
        <v>561</v>
      </c>
      <c r="D15" s="318" t="n">
        <f aca="false">B15*F15</f>
        <v>0</v>
      </c>
      <c r="E15" s="317" t="s">
        <v>557</v>
      </c>
      <c r="F15" s="317" t="n">
        <v>3.58</v>
      </c>
      <c r="G15" s="314" t="s">
        <v>562</v>
      </c>
      <c r="H15" s="314" t="s">
        <v>559</v>
      </c>
    </row>
    <row r="16" customFormat="false" ht="38.25" hidden="false" customHeight="false" outlineLevel="0" collapsed="false">
      <c r="A16" s="315" t="s">
        <v>563</v>
      </c>
      <c r="B16" s="320"/>
      <c r="C16" s="317" t="s">
        <v>564</v>
      </c>
      <c r="D16" s="318" t="n">
        <f aca="false">B16*F16</f>
        <v>0</v>
      </c>
      <c r="E16" s="317" t="s">
        <v>557</v>
      </c>
      <c r="F16" s="317" t="n">
        <v>2.5</v>
      </c>
      <c r="G16" s="314" t="s">
        <v>565</v>
      </c>
      <c r="H16" s="314" t="s">
        <v>559</v>
      </c>
    </row>
    <row r="17" customFormat="false" ht="25.5" hidden="false" customHeight="false" outlineLevel="0" collapsed="false">
      <c r="A17" s="315" t="s">
        <v>566</v>
      </c>
      <c r="B17" s="320"/>
      <c r="C17" s="317" t="s">
        <v>567</v>
      </c>
      <c r="D17" s="318" t="n">
        <f aca="false">B17*F17</f>
        <v>0</v>
      </c>
      <c r="E17" s="317" t="s">
        <v>568</v>
      </c>
      <c r="F17" s="322" t="n">
        <v>250000</v>
      </c>
      <c r="G17" s="314" t="s">
        <v>569</v>
      </c>
      <c r="H17" s="314" t="s">
        <v>559</v>
      </c>
    </row>
    <row r="18" customFormat="false" ht="51" hidden="false" customHeight="false" outlineLevel="0" collapsed="false">
      <c r="A18" s="315" t="s">
        <v>570</v>
      </c>
      <c r="B18" s="320"/>
      <c r="C18" s="317" t="s">
        <v>571</v>
      </c>
      <c r="D18" s="318" t="n">
        <f aca="false">B18*F18</f>
        <v>0</v>
      </c>
      <c r="E18" s="317" t="s">
        <v>572</v>
      </c>
      <c r="F18" s="317" t="n">
        <f aca="false">(3.8+4.7)/2</f>
        <v>4.25</v>
      </c>
      <c r="G18" s="314" t="s">
        <v>573</v>
      </c>
      <c r="H18" s="314" t="s">
        <v>559</v>
      </c>
    </row>
    <row r="19" customFormat="false" ht="12.75" hidden="false" customHeight="false" outlineLevel="0" collapsed="false">
      <c r="A19" s="315"/>
      <c r="B19" s="320"/>
      <c r="C19" s="323"/>
      <c r="D19" s="318"/>
      <c r="E19" s="323"/>
      <c r="F19" s="323"/>
      <c r="G19" s="324"/>
      <c r="H19" s="314"/>
    </row>
    <row r="20" customFormat="false" ht="12.75" hidden="false" customHeight="false" outlineLevel="0" collapsed="false">
      <c r="A20" s="325" t="s">
        <v>574</v>
      </c>
      <c r="B20" s="320"/>
      <c r="C20" s="317" t="s">
        <v>575</v>
      </c>
      <c r="D20" s="318" t="n">
        <f aca="false">B20/F20</f>
        <v>0</v>
      </c>
      <c r="E20" s="317" t="s">
        <v>576</v>
      </c>
      <c r="F20" s="323" t="n">
        <v>0.004</v>
      </c>
      <c r="G20" s="314" t="s">
        <v>577</v>
      </c>
      <c r="H20" s="314" t="s">
        <v>578</v>
      </c>
    </row>
    <row r="21" customFormat="false" ht="12.75" hidden="false" customHeight="false" outlineLevel="0" collapsed="false">
      <c r="A21" s="325" t="s">
        <v>350</v>
      </c>
      <c r="B21" s="320"/>
      <c r="C21" s="317" t="s">
        <v>575</v>
      </c>
      <c r="D21" s="318" t="n">
        <f aca="false">B21/F21</f>
        <v>0</v>
      </c>
      <c r="E21" s="317" t="s">
        <v>576</v>
      </c>
      <c r="F21" s="323" t="n">
        <v>0.1</v>
      </c>
      <c r="G21" s="314" t="s">
        <v>577</v>
      </c>
      <c r="H21" s="314" t="s">
        <v>579</v>
      </c>
    </row>
    <row r="22" customFormat="false" ht="13.5" hidden="false" customHeight="false" outlineLevel="0" collapsed="false">
      <c r="A22" s="325" t="s">
        <v>353</v>
      </c>
      <c r="B22" s="326"/>
      <c r="C22" s="317" t="s">
        <v>575</v>
      </c>
      <c r="D22" s="318" t="n">
        <f aca="false">B22/F22</f>
        <v>0</v>
      </c>
      <c r="E22" s="317" t="s">
        <v>576</v>
      </c>
      <c r="F22" s="323" t="n">
        <v>0.05</v>
      </c>
      <c r="G22" s="314" t="s">
        <v>577</v>
      </c>
      <c r="H22" s="314" t="s">
        <v>580</v>
      </c>
    </row>
    <row r="23" s="329" customFormat="true" ht="12.75" hidden="false" customHeight="false" outlineLevel="0" collapsed="false">
      <c r="A23" s="327"/>
      <c r="B23" s="328"/>
      <c r="E23" s="330"/>
      <c r="G23" s="331"/>
      <c r="H23" s="327"/>
    </row>
    <row r="24" s="329" customFormat="true" ht="12.75" hidden="false" customHeight="false" outlineLevel="0" collapsed="false">
      <c r="A24" s="327"/>
      <c r="B24" s="328"/>
      <c r="E24" s="330"/>
      <c r="G24" s="331"/>
      <c r="H24" s="327"/>
    </row>
    <row r="25" s="329" customFormat="true" ht="12.75" hidden="false" customHeight="false" outlineLevel="0" collapsed="false">
      <c r="A25" s="327"/>
      <c r="B25" s="332"/>
      <c r="E25" s="330"/>
      <c r="G25" s="331"/>
      <c r="H25" s="327"/>
    </row>
    <row r="26" s="329" customFormat="true" ht="12.75" hidden="false" customHeight="false" outlineLevel="0" collapsed="false">
      <c r="A26" s="327"/>
      <c r="B26" s="328"/>
      <c r="C26" s="330"/>
      <c r="D26" s="330"/>
      <c r="E26" s="330"/>
      <c r="F26" s="330"/>
      <c r="G26" s="327"/>
      <c r="H26" s="327"/>
    </row>
    <row r="27" s="329" customFormat="true" ht="12.75" hidden="false" customHeight="false" outlineLevel="0" collapsed="false">
      <c r="A27" s="327"/>
      <c r="B27" s="328"/>
      <c r="C27" s="330"/>
      <c r="D27" s="330"/>
      <c r="E27" s="330"/>
      <c r="F27" s="330"/>
      <c r="G27" s="327"/>
      <c r="H27" s="327"/>
    </row>
    <row r="28" s="329" customFormat="true" ht="12.75" hidden="false" customHeight="false" outlineLevel="0" collapsed="false"/>
    <row r="29" s="329" customFormat="true" ht="12.75" hidden="false" customHeight="false" outlineLevel="0" collapsed="false"/>
    <row r="30" s="329" customFormat="true" ht="12.75" hidden="false" customHeight="false" outlineLevel="0" collapsed="false"/>
    <row r="31" s="329" customFormat="true" ht="12.75" hidden="false" customHeight="false" outlineLevel="0" collapsed="false">
      <c r="A31" s="327"/>
      <c r="B31" s="330"/>
      <c r="C31" s="330"/>
      <c r="D31" s="330"/>
      <c r="E31" s="330"/>
      <c r="F31" s="330"/>
      <c r="G31" s="330"/>
      <c r="H31" s="330"/>
    </row>
    <row r="32" s="329" customFormat="true" ht="12.75" hidden="false" customHeight="false" outlineLevel="0" collapsed="false">
      <c r="A32" s="327"/>
      <c r="B32" s="333"/>
      <c r="C32" s="334"/>
      <c r="D32" s="335"/>
      <c r="E32" s="336"/>
      <c r="F32" s="337"/>
      <c r="G32" s="338"/>
      <c r="H32" s="337"/>
    </row>
    <row r="33" s="329" customFormat="true" ht="12.75" hidden="false" customHeight="false" outlineLevel="0" collapsed="false">
      <c r="A33" s="327"/>
      <c r="B33" s="333"/>
      <c r="C33" s="334"/>
      <c r="D33" s="335"/>
      <c r="E33" s="336"/>
      <c r="F33" s="337"/>
      <c r="G33" s="338"/>
      <c r="H33" s="337"/>
    </row>
    <row r="34" s="329" customFormat="true" ht="12.75" hidden="false" customHeight="false" outlineLevel="0" collapsed="false">
      <c r="A34" s="327"/>
      <c r="B34" s="333"/>
      <c r="C34" s="334"/>
      <c r="D34" s="335"/>
      <c r="E34" s="336"/>
      <c r="F34" s="339"/>
      <c r="G34" s="340"/>
      <c r="H34" s="337"/>
    </row>
    <row r="35" s="329" customFormat="true" ht="12.75" hidden="false" customHeight="false" outlineLevel="0" collapsed="false">
      <c r="A35" s="327"/>
      <c r="E35" s="341"/>
      <c r="F35" s="339"/>
      <c r="G35" s="338"/>
      <c r="H35" s="338"/>
    </row>
    <row r="36" s="329" customFormat="true" ht="12.75" hidden="false" customHeight="false" outlineLevel="0" collapsed="false">
      <c r="A36" s="327"/>
      <c r="B36" s="333"/>
      <c r="C36" s="334"/>
      <c r="D36" s="335"/>
      <c r="E36" s="336"/>
      <c r="F36" s="339"/>
      <c r="G36" s="340"/>
      <c r="H36" s="337"/>
    </row>
    <row r="37" s="329" customFormat="true" ht="12.75" hidden="false" customHeight="false" outlineLevel="0" collapsed="false">
      <c r="A37" s="327"/>
      <c r="B37" s="333"/>
      <c r="C37" s="334"/>
      <c r="D37" s="335"/>
      <c r="E37" s="336"/>
      <c r="F37" s="339"/>
      <c r="G37" s="339"/>
      <c r="H37" s="337"/>
    </row>
    <row r="38" s="329" customFormat="true" ht="12.75" hidden="false" customHeight="false" outlineLevel="0" collapsed="false">
      <c r="A38" s="327"/>
      <c r="B38" s="333"/>
      <c r="C38" s="333"/>
      <c r="D38" s="335"/>
      <c r="E38" s="336"/>
      <c r="F38" s="339"/>
      <c r="G38" s="339"/>
      <c r="H38" s="337"/>
    </row>
    <row r="39" s="329" customFormat="true" ht="12.75" hidden="false" customHeight="false" outlineLevel="0" collapsed="false">
      <c r="A39" s="327"/>
      <c r="B39" s="333"/>
      <c r="C39" s="334"/>
      <c r="D39" s="335"/>
      <c r="E39" s="342"/>
      <c r="F39" s="339"/>
      <c r="G39" s="339"/>
      <c r="H39" s="337"/>
    </row>
    <row r="40" s="329" customFormat="true" ht="12.75" hidden="false" customHeight="false" outlineLevel="0" collapsed="false">
      <c r="A40" s="327"/>
      <c r="B40" s="333"/>
      <c r="C40" s="334"/>
      <c r="D40" s="335"/>
      <c r="E40" s="336"/>
      <c r="F40" s="339"/>
      <c r="G40" s="339"/>
      <c r="H40" s="337"/>
    </row>
    <row r="41" s="329" customFormat="true" ht="12.75" hidden="false" customHeight="false" outlineLevel="0" collapsed="false">
      <c r="A41" s="327"/>
      <c r="B41" s="333"/>
      <c r="C41" s="334"/>
      <c r="D41" s="335"/>
      <c r="E41" s="336"/>
      <c r="F41" s="339"/>
      <c r="G41" s="337"/>
      <c r="H41" s="338"/>
    </row>
    <row r="42" s="329" customFormat="true" ht="12.75" hidden="false" customHeight="false" outlineLevel="0" collapsed="false">
      <c r="A42" s="327"/>
      <c r="B42" s="333"/>
      <c r="C42" s="334"/>
      <c r="D42" s="335"/>
      <c r="E42" s="336"/>
      <c r="F42" s="339"/>
      <c r="G42" s="339"/>
      <c r="H42" s="338"/>
    </row>
    <row r="43" s="329" customFormat="true" ht="12.75" hidden="false" customHeight="false" outlineLevel="0" collapsed="false">
      <c r="A43" s="327"/>
      <c r="B43" s="333"/>
      <c r="C43" s="334"/>
      <c r="D43" s="335"/>
      <c r="E43" s="336"/>
      <c r="F43" s="339"/>
      <c r="G43" s="339"/>
      <c r="H43" s="338"/>
    </row>
    <row r="44" s="329" customFormat="true" ht="12.75" hidden="false" customHeight="false" outlineLevel="0" collapsed="false">
      <c r="A44" s="327"/>
      <c r="B44" s="333"/>
      <c r="C44" s="334"/>
      <c r="D44" s="335"/>
      <c r="E44" s="336"/>
      <c r="F44" s="339"/>
      <c r="G44" s="339"/>
      <c r="H44" s="338"/>
    </row>
    <row r="45" s="329" customFormat="true" ht="12.75" hidden="false" customHeight="false" outlineLevel="0" collapsed="false">
      <c r="A45" s="327"/>
      <c r="B45" s="333"/>
      <c r="C45" s="333"/>
      <c r="D45" s="335"/>
      <c r="E45" s="333"/>
      <c r="F45" s="339"/>
      <c r="G45" s="339"/>
      <c r="H45" s="338"/>
    </row>
    <row r="46" s="329" customFormat="true" ht="12.75" hidden="false" customHeight="false" outlineLevel="0" collapsed="false">
      <c r="A46" s="327"/>
      <c r="B46" s="333"/>
      <c r="C46" s="334"/>
      <c r="D46" s="335"/>
      <c r="E46" s="333"/>
      <c r="F46" s="339"/>
      <c r="G46" s="339"/>
      <c r="H46" s="338"/>
    </row>
    <row r="47" s="329" customFormat="true" ht="12.75" hidden="false" customHeight="false" outlineLevel="0" collapsed="false">
      <c r="A47" s="343"/>
      <c r="F47" s="337"/>
      <c r="G47" s="337"/>
      <c r="H47" s="337"/>
    </row>
    <row r="48" s="329" customFormat="true" ht="12.75" hidden="false" customHeight="false" outlineLevel="0" collapsed="false">
      <c r="A48" s="327"/>
      <c r="B48" s="333"/>
      <c r="C48" s="333"/>
      <c r="D48" s="344"/>
      <c r="E48" s="333"/>
      <c r="F48" s="339"/>
      <c r="G48" s="339"/>
      <c r="H48" s="337"/>
    </row>
    <row r="49" s="329" customFormat="true" ht="12.75" hidden="false" customHeight="false" outlineLevel="0" collapsed="false">
      <c r="A49" s="327"/>
      <c r="B49" s="333"/>
      <c r="C49" s="333"/>
      <c r="D49" s="344"/>
      <c r="E49" s="333"/>
      <c r="F49" s="339"/>
      <c r="G49" s="339"/>
      <c r="H49" s="337"/>
    </row>
    <row r="50" s="329" customFormat="true" ht="12.75" hidden="false" customHeight="false" outlineLevel="0" collapsed="false">
      <c r="A50" s="327"/>
      <c r="B50" s="333"/>
      <c r="C50" s="333"/>
      <c r="D50" s="344"/>
      <c r="E50" s="333"/>
      <c r="F50" s="339"/>
      <c r="G50" s="339"/>
      <c r="H50" s="339"/>
    </row>
    <row r="51" s="329" customFormat="true" ht="12.75" hidden="false" customHeight="false" outlineLevel="0" collapsed="false">
      <c r="A51" s="327"/>
      <c r="B51" s="333"/>
      <c r="C51" s="333"/>
      <c r="D51" s="344"/>
      <c r="E51" s="333"/>
      <c r="F51" s="339"/>
      <c r="G51" s="339"/>
      <c r="H51" s="337"/>
    </row>
    <row r="52" s="329" customFormat="true" ht="12.75" hidden="false" customHeight="false" outlineLevel="0" collapsed="false">
      <c r="A52" s="327"/>
      <c r="B52" s="333"/>
      <c r="C52" s="333"/>
      <c r="D52" s="344"/>
      <c r="E52" s="333"/>
      <c r="F52" s="339"/>
      <c r="G52" s="339"/>
      <c r="H52" s="337"/>
    </row>
    <row r="53" s="329" customFormat="true" ht="12.75" hidden="false" customHeight="false" outlineLevel="0" collapsed="false">
      <c r="A53" s="327"/>
      <c r="B53" s="333"/>
      <c r="C53" s="333"/>
      <c r="D53" s="344"/>
      <c r="E53" s="333"/>
      <c r="F53" s="339"/>
      <c r="G53" s="339"/>
      <c r="H53" s="337"/>
    </row>
    <row r="54" s="329" customFormat="true" ht="12.75" hidden="false" customHeight="false" outlineLevel="0" collapsed="false">
      <c r="A54" s="327"/>
      <c r="B54" s="333"/>
      <c r="C54" s="333"/>
      <c r="D54" s="344"/>
      <c r="E54" s="333"/>
      <c r="F54" s="339"/>
      <c r="G54" s="339"/>
      <c r="H54" s="337"/>
    </row>
    <row r="55" s="329" customFormat="true" ht="12.75" hidden="false" customHeight="false" outlineLevel="0" collapsed="false">
      <c r="A55" s="327"/>
      <c r="B55" s="333"/>
      <c r="C55" s="333"/>
      <c r="D55" s="344"/>
      <c r="E55" s="333"/>
      <c r="F55" s="339"/>
      <c r="G55" s="339"/>
      <c r="H55" s="337"/>
    </row>
    <row r="56" s="329" customFormat="true" ht="12.75" hidden="false" customHeight="false" outlineLevel="0" collapsed="false">
      <c r="A56" s="327"/>
      <c r="B56" s="333"/>
      <c r="C56" s="334"/>
      <c r="D56" s="335"/>
      <c r="E56" s="333"/>
      <c r="F56" s="339"/>
      <c r="G56" s="345"/>
      <c r="H56" s="338"/>
    </row>
    <row r="57" s="329" customFormat="true" ht="12.75" hidden="false" customHeight="false" outlineLevel="0" collapsed="false">
      <c r="A57" s="327"/>
      <c r="B57" s="333"/>
      <c r="C57" s="333"/>
      <c r="D57" s="344"/>
      <c r="E57" s="333"/>
      <c r="F57" s="339"/>
      <c r="G57" s="339"/>
      <c r="H57" s="337"/>
    </row>
    <row r="58" s="329" customFormat="true" ht="12.75" hidden="false" customHeight="false" outlineLevel="0" collapsed="false">
      <c r="A58" s="343"/>
      <c r="F58" s="337"/>
      <c r="G58" s="337"/>
      <c r="H58" s="337"/>
    </row>
    <row r="59" s="329" customFormat="true" ht="12.75" hidden="false" customHeight="false" outlineLevel="0" collapsed="false">
      <c r="A59" s="327"/>
      <c r="B59" s="333"/>
      <c r="C59" s="333"/>
      <c r="D59" s="344"/>
      <c r="E59" s="333"/>
      <c r="F59" s="339"/>
      <c r="G59" s="339"/>
      <c r="H59" s="337"/>
    </row>
    <row r="60" s="329" customFormat="true" ht="12.75" hidden="false" customHeight="false" outlineLevel="0" collapsed="false">
      <c r="A60" s="327"/>
      <c r="B60" s="333"/>
      <c r="C60" s="333"/>
      <c r="D60" s="344"/>
      <c r="E60" s="333"/>
      <c r="F60" s="339"/>
      <c r="G60" s="339"/>
      <c r="H60" s="337"/>
    </row>
    <row r="61" s="329" customFormat="true" ht="12.75" hidden="false" customHeight="false" outlineLevel="0" collapsed="false">
      <c r="A61" s="327"/>
      <c r="B61" s="333"/>
      <c r="C61" s="333"/>
      <c r="D61" s="344"/>
      <c r="E61" s="333"/>
      <c r="F61" s="339"/>
      <c r="G61" s="339"/>
      <c r="H61" s="337"/>
    </row>
    <row r="62" s="329" customFormat="true" ht="12.75" hidden="false" customHeight="false" outlineLevel="0" collapsed="false">
      <c r="A62" s="327"/>
      <c r="B62" s="333"/>
      <c r="C62" s="333"/>
      <c r="D62" s="344"/>
      <c r="E62" s="333"/>
      <c r="F62" s="339"/>
      <c r="G62" s="339"/>
      <c r="H62" s="337"/>
    </row>
    <row r="63" s="329" customFormat="true" ht="12.75" hidden="false" customHeight="false" outlineLevel="0" collapsed="false">
      <c r="A63" s="327"/>
      <c r="F63" s="337"/>
      <c r="G63" s="337"/>
      <c r="H63" s="337"/>
    </row>
    <row r="64" s="329" customFormat="true" ht="12.75" hidden="false" customHeight="false" outlineLevel="0" collapsed="false">
      <c r="A64" s="327"/>
      <c r="B64" s="333"/>
      <c r="C64" s="333"/>
      <c r="D64" s="344"/>
      <c r="E64" s="333"/>
      <c r="F64" s="339"/>
      <c r="G64" s="339"/>
      <c r="H64" s="337"/>
    </row>
    <row r="65" s="329" customFormat="true" ht="12.75" hidden="false" customHeight="false" outlineLevel="0" collapsed="false">
      <c r="A65" s="327"/>
      <c r="B65" s="333"/>
      <c r="C65" s="333"/>
      <c r="D65" s="344"/>
      <c r="E65" s="333"/>
      <c r="F65" s="339"/>
      <c r="G65" s="339"/>
      <c r="H65" s="337"/>
    </row>
    <row r="66" s="329" customFormat="true" ht="12.75" hidden="false" customHeight="false" outlineLevel="0" collapsed="false">
      <c r="A66" s="327"/>
      <c r="B66" s="333"/>
      <c r="C66" s="333"/>
      <c r="D66" s="344"/>
      <c r="E66" s="333"/>
      <c r="F66" s="339"/>
      <c r="G66" s="339"/>
      <c r="H66" s="337"/>
    </row>
    <row r="67" s="329" customFormat="true" ht="12.75" hidden="false" customHeight="false" outlineLevel="0" collapsed="false">
      <c r="A67" s="327"/>
      <c r="B67" s="333"/>
      <c r="C67" s="334"/>
      <c r="D67" s="335"/>
      <c r="E67" s="333"/>
      <c r="F67" s="339"/>
      <c r="G67" s="345"/>
      <c r="H67" s="338"/>
    </row>
    <row r="68" s="329" customFormat="true" ht="12.75" hidden="false" customHeight="false" outlineLevel="0" collapsed="false">
      <c r="A68" s="327"/>
      <c r="F68" s="337"/>
      <c r="G68" s="337"/>
      <c r="H68" s="337"/>
    </row>
    <row r="69" s="329" customFormat="true" ht="12.75" hidden="false" customHeight="false" outlineLevel="0" collapsed="false">
      <c r="A69" s="327"/>
      <c r="F69" s="337"/>
      <c r="G69" s="337"/>
      <c r="H69" s="337"/>
    </row>
    <row r="70" s="329" customFormat="true" ht="12.75" hidden="false" customHeight="false" outlineLevel="0" collapsed="false">
      <c r="A70" s="346"/>
      <c r="F70" s="337"/>
      <c r="G70" s="337"/>
      <c r="H70" s="337"/>
    </row>
    <row r="71" s="329" customFormat="true" ht="12.75" hidden="false" customHeight="false" outlineLevel="0" collapsed="false">
      <c r="A71" s="346"/>
      <c r="F71" s="337"/>
      <c r="G71" s="337"/>
      <c r="H71" s="337"/>
    </row>
    <row r="72" s="329" customFormat="true" ht="12.75" hidden="false" customHeight="false" outlineLevel="0" collapsed="false">
      <c r="A72" s="327"/>
      <c r="B72" s="330"/>
      <c r="C72" s="333"/>
      <c r="D72" s="344"/>
      <c r="E72" s="333"/>
      <c r="F72" s="339"/>
      <c r="G72" s="339"/>
      <c r="H72" s="337"/>
    </row>
    <row r="73" s="329" customFormat="true" ht="12.75" hidden="false" customHeight="false" outlineLevel="0" collapsed="false">
      <c r="A73" s="327"/>
      <c r="B73" s="333"/>
      <c r="C73" s="333"/>
      <c r="D73" s="344"/>
      <c r="E73" s="333"/>
      <c r="F73" s="339"/>
      <c r="G73" s="339"/>
      <c r="H73" s="337"/>
    </row>
    <row r="74" s="329" customFormat="true" ht="12.75" hidden="false" customHeight="false" outlineLevel="0" collapsed="false">
      <c r="A74" s="327"/>
      <c r="B74" s="330"/>
      <c r="F74" s="339"/>
      <c r="G74" s="339"/>
      <c r="H74" s="337"/>
    </row>
    <row r="75" s="329" customFormat="true" ht="12.75" hidden="false" customHeight="false" outlineLevel="0" collapsed="false">
      <c r="A75" s="327"/>
      <c r="B75" s="330"/>
      <c r="F75" s="339"/>
      <c r="G75" s="339"/>
      <c r="H75" s="337"/>
    </row>
    <row r="76" s="329" customFormat="true" ht="12.75" hidden="false" customHeight="false" outlineLevel="0" collapsed="false">
      <c r="A76" s="327"/>
      <c r="B76" s="333"/>
      <c r="C76" s="334"/>
      <c r="D76" s="335"/>
      <c r="E76" s="333"/>
      <c r="F76" s="340"/>
      <c r="G76" s="347"/>
      <c r="H76" s="337"/>
    </row>
    <row r="77" s="329" customFormat="true" ht="12.75" hidden="false" customHeight="false" outlineLevel="0" collapsed="false">
      <c r="A77" s="327"/>
      <c r="B77" s="333"/>
      <c r="C77" s="334"/>
      <c r="D77" s="335"/>
      <c r="E77" s="333"/>
      <c r="F77" s="339"/>
      <c r="G77" s="339"/>
      <c r="H77" s="337"/>
    </row>
    <row r="78" s="329" customFormat="true" ht="12.75" hidden="false" customHeight="false" outlineLevel="0" collapsed="false">
      <c r="A78" s="327"/>
      <c r="B78" s="333"/>
      <c r="C78" s="333"/>
      <c r="D78" s="344"/>
      <c r="E78" s="333"/>
      <c r="F78" s="339"/>
      <c r="G78" s="340"/>
      <c r="H78" s="337"/>
    </row>
    <row r="79" s="329" customFormat="true" ht="12.75" hidden="false" customHeight="false" outlineLevel="0" collapsed="false">
      <c r="A79" s="327"/>
      <c r="B79" s="333"/>
      <c r="C79" s="333"/>
      <c r="D79" s="344"/>
      <c r="E79" s="333"/>
      <c r="F79" s="339"/>
      <c r="G79" s="340"/>
      <c r="H79" s="337"/>
    </row>
    <row r="80" s="329" customFormat="true" ht="12.75" hidden="false" customHeight="false" outlineLevel="0" collapsed="false">
      <c r="A80" s="327"/>
      <c r="B80" s="333"/>
      <c r="C80" s="333"/>
      <c r="D80" s="344"/>
      <c r="E80" s="333"/>
      <c r="F80" s="339"/>
      <c r="G80" s="340"/>
      <c r="H80" s="337"/>
    </row>
    <row r="81" s="329" customFormat="true" ht="12.75" hidden="false" customHeight="false" outlineLevel="0" collapsed="false">
      <c r="A81" s="327"/>
      <c r="B81" s="333"/>
      <c r="C81" s="334"/>
      <c r="D81" s="335"/>
      <c r="E81" s="333"/>
      <c r="F81" s="339"/>
      <c r="G81" s="338"/>
      <c r="H81" s="338"/>
    </row>
    <row r="82" s="329" customFormat="true" ht="12.75" hidden="false" customHeight="false" outlineLevel="0" collapsed="false">
      <c r="A82" s="346"/>
      <c r="F82" s="339"/>
      <c r="G82" s="339"/>
      <c r="H82" s="337"/>
    </row>
    <row r="83" s="329" customFormat="true" ht="12.75" hidden="false" customHeight="false" outlineLevel="0" collapsed="false">
      <c r="A83" s="346"/>
      <c r="F83" s="339"/>
      <c r="G83" s="339"/>
      <c r="H83" s="337"/>
    </row>
    <row r="84" s="329" customFormat="true" ht="12.75" hidden="false" customHeight="false" outlineLevel="0" collapsed="false">
      <c r="A84" s="327"/>
      <c r="B84" s="330"/>
      <c r="C84" s="333"/>
      <c r="D84" s="344"/>
      <c r="E84" s="333"/>
      <c r="F84" s="339"/>
      <c r="G84" s="339"/>
      <c r="H84" s="337"/>
    </row>
    <row r="85" s="329" customFormat="true" ht="12.75" hidden="false" customHeight="false" outlineLevel="0" collapsed="false">
      <c r="A85" s="327"/>
      <c r="B85" s="330"/>
      <c r="F85" s="339"/>
      <c r="G85" s="339"/>
      <c r="H85" s="337"/>
    </row>
    <row r="86" s="329" customFormat="true" ht="12.75" hidden="false" customHeight="false" outlineLevel="0" collapsed="false">
      <c r="A86" s="327"/>
      <c r="B86" s="330"/>
      <c r="F86" s="339"/>
      <c r="G86" s="339"/>
      <c r="H86" s="337"/>
    </row>
    <row r="87" s="329" customFormat="true" ht="12.75" hidden="false" customHeight="false" outlineLevel="0" collapsed="false">
      <c r="A87" s="327"/>
      <c r="B87" s="330"/>
      <c r="F87" s="339"/>
      <c r="G87" s="339"/>
      <c r="H87" s="337"/>
    </row>
    <row r="88" s="329" customFormat="true" ht="12.75" hidden="false" customHeight="false" outlineLevel="0" collapsed="false">
      <c r="A88" s="327"/>
      <c r="B88" s="330"/>
      <c r="F88" s="339"/>
      <c r="G88" s="339"/>
      <c r="H88" s="337"/>
    </row>
    <row r="89" s="329" customFormat="true" ht="12.75" hidden="false" customHeight="false" outlineLevel="0" collapsed="false">
      <c r="A89" s="327"/>
      <c r="B89" s="333"/>
      <c r="C89" s="333"/>
      <c r="D89" s="344"/>
      <c r="E89" s="333"/>
      <c r="F89" s="339"/>
      <c r="G89" s="339"/>
      <c r="H89" s="337"/>
    </row>
    <row r="90" s="329" customFormat="true" ht="12.75" hidden="false" customHeight="false" outlineLevel="0" collapsed="false">
      <c r="A90" s="327"/>
      <c r="B90" s="333"/>
      <c r="C90" s="334"/>
      <c r="D90" s="335"/>
      <c r="E90" s="333"/>
      <c r="F90" s="339"/>
      <c r="G90" s="339"/>
      <c r="H90" s="337"/>
    </row>
    <row r="91" s="329" customFormat="true" ht="12.75" hidden="false" customHeight="false" outlineLevel="0" collapsed="false">
      <c r="A91" s="327"/>
      <c r="B91" s="333"/>
      <c r="C91" s="333"/>
      <c r="D91" s="344"/>
      <c r="E91" s="333"/>
      <c r="F91" s="339"/>
      <c r="G91" s="339"/>
      <c r="H91" s="337"/>
    </row>
    <row r="92" s="329" customFormat="true" ht="12.75" hidden="false" customHeight="false" outlineLevel="0" collapsed="false">
      <c r="A92" s="327"/>
      <c r="B92" s="333"/>
      <c r="C92" s="334"/>
      <c r="D92" s="335"/>
      <c r="E92" s="333"/>
      <c r="F92" s="339"/>
      <c r="G92" s="338"/>
      <c r="H92" s="348"/>
    </row>
    <row r="93" s="329" customFormat="true" ht="12.75" hidden="false" customHeight="false" outlineLevel="0" collapsed="false">
      <c r="A93" s="327"/>
      <c r="B93" s="330"/>
      <c r="F93" s="339"/>
      <c r="G93" s="339"/>
      <c r="H93" s="337"/>
    </row>
    <row r="94" s="329" customFormat="true" ht="12.75" hidden="false" customHeight="false" outlineLevel="0" collapsed="false">
      <c r="B94" s="330"/>
      <c r="F94" s="339"/>
      <c r="G94" s="339"/>
      <c r="H94" s="337"/>
    </row>
    <row r="95" s="329" customFormat="true" ht="12.75" hidden="false" customHeight="false" outlineLevel="0" collapsed="false">
      <c r="A95" s="346"/>
      <c r="B95" s="330"/>
      <c r="F95" s="339"/>
      <c r="G95" s="339"/>
      <c r="H95" s="337"/>
    </row>
    <row r="96" s="329" customFormat="true" ht="12.75" hidden="false" customHeight="false" outlineLevel="0" collapsed="false">
      <c r="A96" s="346"/>
      <c r="F96" s="339"/>
      <c r="G96" s="339"/>
      <c r="H96" s="337"/>
    </row>
    <row r="97" s="355" customFormat="true" ht="12.75" hidden="false" customHeight="false" outlineLevel="0" collapsed="false">
      <c r="A97" s="349"/>
      <c r="B97" s="350"/>
      <c r="C97" s="351"/>
      <c r="D97" s="352"/>
      <c r="E97" s="351"/>
      <c r="F97" s="353"/>
      <c r="G97" s="353"/>
      <c r="H97" s="354"/>
    </row>
    <row r="98" s="355" customFormat="true" ht="12.75" hidden="false" customHeight="false" outlineLevel="0" collapsed="false">
      <c r="A98" s="349"/>
      <c r="B98" s="351"/>
      <c r="C98" s="351"/>
      <c r="D98" s="352"/>
      <c r="E98" s="351"/>
      <c r="F98" s="353"/>
      <c r="G98" s="353"/>
      <c r="H98" s="354"/>
    </row>
    <row r="99" s="355" customFormat="true" ht="12.75" hidden="false" customHeight="false" outlineLevel="0" collapsed="false">
      <c r="A99" s="349"/>
      <c r="B99" s="350"/>
      <c r="F99" s="353"/>
      <c r="G99" s="353"/>
      <c r="H99" s="354"/>
    </row>
    <row r="100" s="355" customFormat="true" ht="12.75" hidden="false" customHeight="false" outlineLevel="0" collapsed="false">
      <c r="A100" s="349"/>
      <c r="B100" s="351"/>
      <c r="C100" s="351"/>
      <c r="D100" s="352"/>
      <c r="E100" s="351"/>
      <c r="F100" s="353"/>
      <c r="G100" s="353"/>
      <c r="H100" s="354"/>
    </row>
    <row r="101" s="355" customFormat="true" ht="12.75" hidden="false" customHeight="false" outlineLevel="0" collapsed="false">
      <c r="F101" s="353"/>
      <c r="G101" s="353"/>
      <c r="H101" s="354"/>
    </row>
    <row r="102" s="355" customFormat="true" ht="12.75" hidden="false" customHeight="false" outlineLevel="0" collapsed="false">
      <c r="A102" s="349"/>
      <c r="B102" s="351"/>
      <c r="C102" s="351"/>
      <c r="D102" s="352"/>
      <c r="E102" s="351"/>
      <c r="F102" s="353"/>
      <c r="G102" s="353"/>
      <c r="H102" s="354"/>
    </row>
    <row r="103" s="355" customFormat="true" ht="12.75" hidden="false" customHeight="false" outlineLevel="0" collapsed="false">
      <c r="A103" s="349"/>
      <c r="B103" s="351"/>
      <c r="C103" s="351"/>
      <c r="D103" s="352"/>
      <c r="E103" s="351"/>
      <c r="F103" s="353"/>
      <c r="G103" s="353"/>
      <c r="H103" s="354"/>
    </row>
    <row r="104" s="355" customFormat="true" ht="12.75" hidden="false" customHeight="false" outlineLevel="0" collapsed="false">
      <c r="A104" s="349"/>
      <c r="B104" s="351"/>
      <c r="C104" s="351"/>
      <c r="D104" s="352"/>
      <c r="E104" s="351"/>
      <c r="F104" s="353"/>
      <c r="G104" s="353"/>
      <c r="H104" s="354"/>
    </row>
    <row r="105" s="355" customFormat="true" ht="12.75" hidden="false" customHeight="false" outlineLevel="0" collapsed="false">
      <c r="A105" s="349"/>
      <c r="B105" s="351"/>
      <c r="C105" s="356"/>
      <c r="D105" s="357"/>
      <c r="E105" s="351"/>
      <c r="F105" s="353"/>
      <c r="G105" s="354"/>
      <c r="H105" s="358"/>
    </row>
    <row r="106" s="355" customFormat="true" ht="12.75" hidden="false" customHeight="false" outlineLevel="0" collapsed="false"/>
    <row r="107" s="355" customFormat="true" ht="12.75" hidden="false" customHeight="false" outlineLevel="0" collapsed="false"/>
    <row r="108" s="359" customFormat="true" ht="12.75" hidden="false" customHeight="false" outlineLevel="0" collapsed="false"/>
    <row r="109" s="359" customFormat="true" ht="12.75" hidden="false" customHeight="false" outlineLevel="0" collapsed="false"/>
    <row r="110" s="359" customFormat="true" ht="12.75" hidden="false" customHeight="false" outlineLevel="0" collapsed="false"/>
    <row r="111" s="359" customFormat="true" ht="12.75" hidden="false" customHeight="false" outlineLevel="0" collapsed="false"/>
    <row r="112" s="359" customFormat="true" ht="12.75" hidden="false" customHeight="false" outlineLevel="0" collapsed="false"/>
    <row r="113" s="359" customFormat="true" ht="12.75" hidden="false" customHeight="false" outlineLevel="0" collapsed="false"/>
    <row r="114" s="359" customFormat="true" ht="12.75" hidden="false" customHeight="false" outlineLevel="0" collapsed="false"/>
    <row r="115" s="359" customFormat="true" ht="12.75" hidden="false" customHeight="false" outlineLevel="0" collapsed="false"/>
    <row r="116" s="359" customFormat="true" ht="12.75" hidden="false" customHeight="false" outlineLevel="0" collapsed="false"/>
    <row r="117" s="359" customFormat="true" ht="12.75" hidden="false" customHeight="false" outlineLevel="0" collapsed="false"/>
    <row r="118" s="359" customFormat="true" ht="12.75" hidden="false" customHeight="false" outlineLevel="0" collapsed="false"/>
    <row r="119" s="359" customFormat="true" ht="12.75" hidden="false" customHeight="false" outlineLevel="0" collapsed="false"/>
    <row r="120" s="359" customFormat="true" ht="12.75" hidden="false" customHeight="false" outlineLevel="0" collapsed="false"/>
    <row r="121" s="306" customFormat="true" ht="12.75" hidden="false" customHeight="false" outlineLevel="0" collapsed="false"/>
    <row r="122" s="306" customFormat="true" ht="12.75" hidden="false" customHeight="false" outlineLevel="0" collapsed="false"/>
    <row r="123" s="306" customFormat="true" ht="12.75" hidden="false" customHeight="false" outlineLevel="0" collapsed="false"/>
    <row r="124" s="306" customFormat="true" ht="12.75" hidden="false" customHeight="false" outlineLevel="0" collapsed="false"/>
    <row r="125" s="306" customFormat="true" ht="12.75" hidden="false" customHeight="false" outlineLevel="0" collapsed="false"/>
    <row r="126" s="306" customFormat="true" ht="12.75" hidden="false" customHeight="false" outlineLevel="0" collapsed="false"/>
    <row r="127" s="306" customFormat="true" ht="12.75" hidden="false" customHeight="false" outlineLevel="0" collapsed="false"/>
    <row r="128" s="306" customFormat="true" ht="12.75" hidden="false" customHeight="false" outlineLevel="0" collapsed="false"/>
    <row r="129" s="306" customFormat="true" ht="12.75" hidden="false" customHeight="false" outlineLevel="0" collapsed="false"/>
    <row r="130" s="306" customFormat="true" ht="12.75" hidden="false" customHeight="false" outlineLevel="0" collapsed="false"/>
    <row r="131" s="306" customFormat="tru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39375" right="0.39375"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
Printed &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E14" activeCellId="0" sqref="E14"/>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7.14"/>
    <col collapsed="false" customWidth="true" hidden="false" outlineLevel="0" max="3" min="3" style="0" width="56.56"/>
    <col collapsed="false" customWidth="true" hidden="false" outlineLevel="0" max="5" min="4" style="16" width="9.14"/>
    <col collapsed="false" customWidth="true" hidden="false" outlineLevel="0" max="6" min="6" style="0" width="11.56"/>
    <col collapsed="false" customWidth="true" hidden="false" outlineLevel="0" max="7" min="7" style="0" width="10.71"/>
    <col collapsed="false" customWidth="true" hidden="false" outlineLevel="0" max="8" min="8" style="0" width="11.28"/>
    <col collapsed="false" customWidth="true" hidden="false" outlineLevel="0" max="9" min="9" style="0" width="10.99"/>
    <col collapsed="false" customWidth="true" hidden="false" outlineLevel="0" max="10" min="10" style="0" width="12.56"/>
    <col collapsed="false" customWidth="true" hidden="false" outlineLevel="0" max="11" min="11" style="0" width="12.99"/>
    <col collapsed="false" customWidth="true" hidden="false" outlineLevel="0" max="12" min="12" style="17" width="109.28"/>
  </cols>
  <sheetData>
    <row r="1" customFormat="false" ht="18" hidden="false" customHeight="false" outlineLevel="0" collapsed="false">
      <c r="A1" s="4" t="s">
        <v>0</v>
      </c>
      <c r="M1" s="18"/>
    </row>
    <row r="2" customFormat="false" ht="18" hidden="false" customHeight="false" outlineLevel="0" collapsed="false">
      <c r="A2" s="4" t="s">
        <v>34</v>
      </c>
      <c r="M2" s="18"/>
    </row>
    <row r="3" customFormat="false" ht="12.75" hidden="false" customHeight="false" outlineLevel="0" collapsed="false">
      <c r="A3" s="19" t="s">
        <v>35</v>
      </c>
      <c r="M3" s="18"/>
    </row>
    <row r="4" customFormat="false" ht="12.75" hidden="false" customHeight="false" outlineLevel="0" collapsed="false">
      <c r="M4" s="18"/>
    </row>
    <row r="5" customFormat="false" ht="12.75" hidden="false" customHeight="false" outlineLevel="0" collapsed="false">
      <c r="A5" s="0" t="s">
        <v>36</v>
      </c>
    </row>
    <row r="6" customFormat="false" ht="12.75" hidden="false" customHeight="false" outlineLevel="0" collapsed="false">
      <c r="A6" s="20"/>
      <c r="B6" s="21"/>
      <c r="C6" s="21"/>
    </row>
    <row r="7" customFormat="false" ht="12.75" hidden="false" customHeight="false" outlineLevel="0" collapsed="false">
      <c r="A7" s="22" t="s">
        <v>37</v>
      </c>
    </row>
    <row r="8" customFormat="false" ht="12.75" hidden="false" customHeight="false" outlineLevel="0" collapsed="false">
      <c r="A8" s="20"/>
      <c r="B8" s="21"/>
      <c r="C8" s="21"/>
    </row>
    <row r="9" customFormat="false" ht="12.75" hidden="false" customHeight="false" outlineLevel="0" collapsed="false">
      <c r="A9" s="0" t="s">
        <v>38</v>
      </c>
    </row>
    <row r="10" customFormat="false" ht="12.75" hidden="false" customHeight="false" outlineLevel="0" collapsed="false">
      <c r="A10" s="20"/>
      <c r="B10" s="21"/>
      <c r="C10" s="21"/>
    </row>
    <row r="11" customFormat="false" ht="25.5" hidden="false" customHeight="false" outlineLevel="0" collapsed="false">
      <c r="A11" s="23" t="s">
        <v>39</v>
      </c>
      <c r="B11" s="23" t="s">
        <v>40</v>
      </c>
      <c r="C11" s="24" t="s">
        <v>41</v>
      </c>
      <c r="D11" s="25" t="s">
        <v>42</v>
      </c>
      <c r="E11" s="24" t="s">
        <v>43</v>
      </c>
      <c r="F11" s="26" t="s">
        <v>44</v>
      </c>
      <c r="G11" s="27"/>
      <c r="H11" s="27"/>
      <c r="I11" s="28"/>
      <c r="J11" s="28"/>
      <c r="K11" s="29"/>
      <c r="L11" s="30" t="s">
        <v>45</v>
      </c>
    </row>
    <row r="12" customFormat="false" ht="51" hidden="false" customHeight="false" outlineLevel="0" collapsed="false">
      <c r="A12" s="31"/>
      <c r="B12" s="31"/>
      <c r="C12" s="31"/>
      <c r="D12" s="32"/>
      <c r="E12" s="33"/>
      <c r="F12" s="34" t="s">
        <v>46</v>
      </c>
      <c r="G12" s="34" t="s">
        <v>47</v>
      </c>
      <c r="H12" s="34" t="s">
        <v>48</v>
      </c>
      <c r="I12" s="35" t="s">
        <v>49</v>
      </c>
      <c r="J12" s="35" t="s">
        <v>50</v>
      </c>
      <c r="K12" s="35" t="s">
        <v>51</v>
      </c>
      <c r="L12" s="36"/>
      <c r="N12" s="18"/>
      <c r="O12" s="18"/>
      <c r="P12" s="18"/>
      <c r="Q12" s="18"/>
      <c r="R12" s="18"/>
      <c r="S12" s="18"/>
      <c r="T12" s="18"/>
      <c r="U12" s="18"/>
      <c r="V12" s="18"/>
      <c r="W12" s="18"/>
      <c r="X12" s="18"/>
      <c r="Y12" s="18"/>
      <c r="Z12" s="18"/>
      <c r="AA12" s="18"/>
      <c r="AB12" s="18"/>
      <c r="AC12" s="18"/>
      <c r="AD12" s="18"/>
      <c r="AE12" s="18"/>
      <c r="AF12" s="18"/>
    </row>
    <row r="13" customFormat="false" ht="12.75" hidden="false" customHeight="false" outlineLevel="0" collapsed="false">
      <c r="A13" s="24" t="str">
        <f aca="false">'5-1 Fuels'!A5</f>
        <v>5.1</v>
      </c>
      <c r="B13" s="24"/>
      <c r="C13" s="24" t="str">
        <f aca="false">'5-1 Fuels'!C5</f>
        <v>Source category: Extraction and use of fuels/energy sources</v>
      </c>
      <c r="D13" s="32"/>
      <c r="E13" s="32"/>
      <c r="F13" s="32"/>
      <c r="G13" s="32"/>
      <c r="H13" s="32"/>
      <c r="I13" s="32"/>
      <c r="J13" s="32"/>
      <c r="K13" s="32"/>
      <c r="L13" s="36"/>
      <c r="N13" s="18"/>
      <c r="O13" s="18"/>
      <c r="P13" s="18"/>
      <c r="Q13" s="18"/>
      <c r="R13" s="18"/>
      <c r="S13" s="18"/>
      <c r="T13" s="18"/>
      <c r="U13" s="18"/>
      <c r="V13" s="18"/>
      <c r="W13" s="18"/>
      <c r="X13" s="18"/>
      <c r="Y13" s="18"/>
      <c r="Z13" s="18"/>
      <c r="AA13" s="18"/>
      <c r="AB13" s="18"/>
      <c r="AC13" s="18"/>
      <c r="AD13" s="18"/>
      <c r="AE13" s="18"/>
      <c r="AF13" s="18"/>
    </row>
    <row r="14" customFormat="false" ht="12.75" hidden="false" customHeight="false" outlineLevel="0" collapsed="false">
      <c r="A14" s="24"/>
      <c r="B14" s="37" t="str">
        <f aca="false">'5-1 Fuels'!B6</f>
        <v>5.1.1</v>
      </c>
      <c r="C14" s="37" t="str">
        <f aca="false">'5-1 Fuels'!C6</f>
        <v>Coal combustion in power plants</v>
      </c>
      <c r="D14" s="32"/>
      <c r="E14" s="32"/>
      <c r="F14" s="38" t="n">
        <f aca="false">'5-1 Fuels'!V6</f>
        <v>0</v>
      </c>
      <c r="G14" s="38" t="n">
        <f aca="false">'5-1 Fuels'!W6</f>
        <v>0</v>
      </c>
      <c r="H14" s="38" t="n">
        <f aca="false">'5-1 Fuels'!X6</f>
        <v>0</v>
      </c>
      <c r="I14" s="38" t="n">
        <f aca="false">'5-1 Fuels'!Y6</f>
        <v>0</v>
      </c>
      <c r="J14" s="39" t="n">
        <f aca="false">'5-1 Fuels'!Z6</f>
        <v>0</v>
      </c>
      <c r="K14" s="38" t="n">
        <f aca="false">'5-1 Fuels'!AA6</f>
        <v>0</v>
      </c>
      <c r="L14" s="36"/>
      <c r="N14" s="18"/>
      <c r="O14" s="18"/>
      <c r="P14" s="18"/>
      <c r="Q14" s="18"/>
      <c r="R14" s="18"/>
      <c r="S14" s="18"/>
      <c r="T14" s="18"/>
      <c r="U14" s="18"/>
      <c r="V14" s="18"/>
      <c r="W14" s="18"/>
      <c r="X14" s="18"/>
      <c r="Y14" s="18"/>
      <c r="Z14" s="18"/>
      <c r="AA14" s="18"/>
      <c r="AB14" s="18"/>
      <c r="AC14" s="18"/>
      <c r="AD14" s="18"/>
      <c r="AE14" s="18"/>
      <c r="AF14" s="18"/>
    </row>
    <row r="15" customFormat="false" ht="12.75" hidden="false" customHeight="false" outlineLevel="0" collapsed="false">
      <c r="A15" s="24"/>
      <c r="B15" s="37" t="str">
        <f aca="false">'5-1 Fuels'!B41</f>
        <v>5.1.2</v>
      </c>
      <c r="C15" s="37" t="str">
        <f aca="false">'5-1 Fuels'!C41</f>
        <v>Other coal use</v>
      </c>
      <c r="D15" s="32" t="n">
        <f aca="false">'5-1 Fuels'!D41</f>
        <v>0</v>
      </c>
      <c r="E15" s="32"/>
      <c r="F15" s="38" t="n">
        <f aca="false">'5-1 Fuels'!V41</f>
        <v>0</v>
      </c>
      <c r="G15" s="38" t="n">
        <f aca="false">'5-1 Fuels'!W41</f>
        <v>0</v>
      </c>
      <c r="H15" s="38" t="n">
        <f aca="false">'5-1 Fuels'!X41</f>
        <v>0</v>
      </c>
      <c r="I15" s="38" t="n">
        <f aca="false">'5-1 Fuels'!Y41</f>
        <v>0</v>
      </c>
      <c r="J15" s="38" t="n">
        <f aca="false">'5-1 Fuels'!Z41</f>
        <v>0</v>
      </c>
      <c r="K15" s="38" t="n">
        <f aca="false">'5-1 Fuels'!AA41</f>
        <v>0</v>
      </c>
      <c r="L15" s="36"/>
      <c r="N15" s="18"/>
      <c r="O15" s="18"/>
      <c r="P15" s="18"/>
      <c r="Q15" s="18"/>
      <c r="R15" s="18"/>
      <c r="S15" s="18"/>
      <c r="T15" s="18"/>
      <c r="U15" s="18"/>
      <c r="V15" s="18"/>
      <c r="W15" s="18"/>
      <c r="X15" s="18"/>
      <c r="Y15" s="18"/>
      <c r="Z15" s="18"/>
      <c r="AA15" s="18"/>
      <c r="AB15" s="18"/>
      <c r="AC15" s="18"/>
      <c r="AD15" s="18"/>
      <c r="AE15" s="18"/>
      <c r="AF15" s="18"/>
    </row>
    <row r="16" customFormat="false" ht="12.75" hidden="false" customHeight="false" outlineLevel="0" collapsed="false">
      <c r="A16" s="24"/>
      <c r="B16" s="37" t="str">
        <f aca="false">'5-1 Fuels'!B70</f>
        <v>5.1.3</v>
      </c>
      <c r="C16" s="37" t="str">
        <f aca="false">'5-1 Fuels'!C70</f>
        <v>Mineral oils - extraction, refining and use</v>
      </c>
      <c r="D16" s="32" t="n">
        <f aca="false">'5-1 Fuels'!D70</f>
        <v>0</v>
      </c>
      <c r="E16" s="32"/>
      <c r="F16" s="38" t="n">
        <f aca="false">'5-1 Fuels'!V70</f>
        <v>0</v>
      </c>
      <c r="G16" s="38" t="n">
        <f aca="false">'5-1 Fuels'!W70</f>
        <v>0</v>
      </c>
      <c r="H16" s="38" t="n">
        <f aca="false">'5-1 Fuels'!X70</f>
        <v>0</v>
      </c>
      <c r="I16" s="38" t="n">
        <f aca="false">'5-1 Fuels'!Y70</f>
        <v>0</v>
      </c>
      <c r="J16" s="38" t="n">
        <f aca="false">'5-1 Fuels'!Z70</f>
        <v>0</v>
      </c>
      <c r="K16" s="38" t="n">
        <f aca="false">'5-1 Fuels'!AA70</f>
        <v>0</v>
      </c>
      <c r="L16" s="36"/>
      <c r="N16" s="18"/>
      <c r="O16" s="18"/>
      <c r="P16" s="18"/>
      <c r="Q16" s="18"/>
      <c r="R16" s="18"/>
      <c r="S16" s="18"/>
      <c r="T16" s="18"/>
      <c r="U16" s="18"/>
      <c r="V16" s="18"/>
      <c r="W16" s="18"/>
      <c r="X16" s="18"/>
      <c r="Y16" s="18"/>
      <c r="Z16" s="18"/>
      <c r="AA16" s="18"/>
      <c r="AB16" s="18"/>
      <c r="AC16" s="18"/>
      <c r="AD16" s="18"/>
      <c r="AE16" s="18"/>
      <c r="AF16" s="18"/>
    </row>
    <row r="17" customFormat="false" ht="12.75" hidden="false" customHeight="false" outlineLevel="0" collapsed="false">
      <c r="A17" s="24"/>
      <c r="B17" s="37" t="str">
        <f aca="false">'5-1 Fuels'!B85</f>
        <v>5.1.4</v>
      </c>
      <c r="C17" s="37" t="str">
        <f aca="false">'5-1 Fuels'!C85</f>
        <v>Natural gas - extraction, refining and use</v>
      </c>
      <c r="D17" s="32" t="n">
        <f aca="false">'5-1 Fuels'!D85</f>
        <v>0</v>
      </c>
      <c r="E17" s="32"/>
      <c r="F17" s="38" t="n">
        <f aca="false">'5-1 Fuels'!V85</f>
        <v>0</v>
      </c>
      <c r="G17" s="38" t="n">
        <f aca="false">'5-1 Fuels'!W85</f>
        <v>0</v>
      </c>
      <c r="H17" s="38" t="n">
        <f aca="false">'5-1 Fuels'!X85</f>
        <v>0</v>
      </c>
      <c r="I17" s="38" t="n">
        <f aca="false">'5-1 Fuels'!Y85</f>
        <v>0</v>
      </c>
      <c r="J17" s="38" t="n">
        <f aca="false">'5-1 Fuels'!Z85</f>
        <v>0</v>
      </c>
      <c r="K17" s="38" t="n">
        <f aca="false">'5-1 Fuels'!AA85</f>
        <v>0</v>
      </c>
      <c r="L17" s="36"/>
      <c r="N17" s="18"/>
      <c r="O17" s="18"/>
      <c r="P17" s="18"/>
      <c r="Q17" s="18"/>
      <c r="R17" s="18"/>
      <c r="S17" s="18"/>
      <c r="T17" s="18"/>
      <c r="U17" s="18"/>
      <c r="V17" s="18"/>
      <c r="W17" s="18"/>
      <c r="X17" s="18"/>
      <c r="Y17" s="18"/>
      <c r="Z17" s="18"/>
      <c r="AA17" s="18"/>
      <c r="AB17" s="18"/>
      <c r="AC17" s="18"/>
      <c r="AD17" s="18"/>
      <c r="AE17" s="18"/>
      <c r="AF17" s="18"/>
    </row>
    <row r="18" customFormat="false" ht="12.75" hidden="false" customHeight="false" outlineLevel="0" collapsed="false">
      <c r="A18" s="24"/>
      <c r="B18" s="37" t="str">
        <f aca="false">'5-1 Fuels'!B92</f>
        <v>5.1.5</v>
      </c>
      <c r="C18" s="37" t="str">
        <f aca="false">'5-1 Fuels'!C92</f>
        <v>Other fossil fuels - extraction and use</v>
      </c>
      <c r="D18" s="32" t="n">
        <f aca="false">'5-1 Fuels'!D92</f>
        <v>0</v>
      </c>
      <c r="E18" s="32"/>
      <c r="F18" s="38" t="n">
        <f aca="false">'5-1 Fuels'!V92</f>
        <v>0</v>
      </c>
      <c r="G18" s="38" t="n">
        <f aca="false">'5-1 Fuels'!W92</f>
        <v>0</v>
      </c>
      <c r="H18" s="38" t="n">
        <f aca="false">'5-1 Fuels'!X92</f>
        <v>0</v>
      </c>
      <c r="I18" s="38" t="n">
        <f aca="false">'5-1 Fuels'!Y92</f>
        <v>0</v>
      </c>
      <c r="J18" s="38" t="n">
        <f aca="false">'5-1 Fuels'!Z92</f>
        <v>0</v>
      </c>
      <c r="K18" s="38" t="n">
        <f aca="false">'5-1 Fuels'!AA92</f>
        <v>0</v>
      </c>
      <c r="L18" s="36"/>
      <c r="N18" s="18"/>
      <c r="O18" s="18"/>
      <c r="P18" s="18"/>
      <c r="Q18" s="18"/>
      <c r="R18" s="18"/>
      <c r="S18" s="18"/>
      <c r="T18" s="18"/>
      <c r="U18" s="18"/>
      <c r="V18" s="18"/>
      <c r="W18" s="18"/>
      <c r="X18" s="18"/>
      <c r="Y18" s="18"/>
      <c r="Z18" s="18"/>
      <c r="AA18" s="18"/>
      <c r="AB18" s="18"/>
      <c r="AC18" s="18"/>
      <c r="AD18" s="18"/>
      <c r="AE18" s="18"/>
      <c r="AF18" s="18"/>
    </row>
    <row r="19" customFormat="false" ht="12.75" hidden="false" customHeight="false" outlineLevel="0" collapsed="false">
      <c r="A19" s="24"/>
      <c r="B19" s="37" t="str">
        <f aca="false">'5-1 Fuels'!B98</f>
        <v>5.1.6</v>
      </c>
      <c r="C19" s="37" t="str">
        <f aca="false">'5-1 Fuels'!C98</f>
        <v>Biomass fired power and heat production</v>
      </c>
      <c r="D19" s="32" t="n">
        <f aca="false">'5-1 Fuels'!D98</f>
        <v>0</v>
      </c>
      <c r="E19" s="32"/>
      <c r="F19" s="38" t="n">
        <f aca="false">'5-1 Fuels'!V98</f>
        <v>0</v>
      </c>
      <c r="G19" s="38" t="n">
        <f aca="false">'5-1 Fuels'!W98</f>
        <v>0</v>
      </c>
      <c r="H19" s="38" t="n">
        <f aca="false">'5-1 Fuels'!X98</f>
        <v>0</v>
      </c>
      <c r="I19" s="38" t="n">
        <f aca="false">'5-1 Fuels'!Y98</f>
        <v>0</v>
      </c>
      <c r="J19" s="38" t="n">
        <f aca="false">'5-1 Fuels'!Z98</f>
        <v>0</v>
      </c>
      <c r="K19" s="38" t="n">
        <f aca="false">'5-1 Fuels'!AA98</f>
        <v>0</v>
      </c>
      <c r="L19" s="36"/>
      <c r="N19" s="18"/>
      <c r="O19" s="18"/>
      <c r="P19" s="18"/>
      <c r="Q19" s="18"/>
      <c r="R19" s="18"/>
      <c r="S19" s="18"/>
      <c r="T19" s="18"/>
      <c r="U19" s="18"/>
      <c r="V19" s="18"/>
      <c r="W19" s="18"/>
      <c r="X19" s="18"/>
      <c r="Y19" s="18"/>
      <c r="Z19" s="18"/>
      <c r="AA19" s="18"/>
      <c r="AB19" s="18"/>
      <c r="AC19" s="18"/>
      <c r="AD19" s="18"/>
      <c r="AE19" s="18"/>
      <c r="AF19" s="18"/>
    </row>
    <row r="20" s="41" customFormat="true" ht="12.75" hidden="false" customHeight="false" outlineLevel="0" collapsed="false">
      <c r="A20" s="24"/>
      <c r="B20" s="37" t="str">
        <f aca="false">'5-1 Fuels'!B101</f>
        <v>5.1.7</v>
      </c>
      <c r="C20" s="37" t="str">
        <f aca="false">'5-1 Fuels'!C101</f>
        <v>Geothermal power production</v>
      </c>
      <c r="D20" s="32" t="n">
        <f aca="false">'5-1 Fuels'!D101</f>
        <v>0</v>
      </c>
      <c r="E20" s="32"/>
      <c r="F20" s="38" t="n">
        <f aca="false">'5-1 Fuels'!V101</f>
        <v>0</v>
      </c>
      <c r="G20" s="38" t="n">
        <f aca="false">'5-1 Fuels'!W101</f>
        <v>0</v>
      </c>
      <c r="H20" s="38" t="n">
        <f aca="false">'5-1 Fuels'!X101</f>
        <v>0</v>
      </c>
      <c r="I20" s="38" t="n">
        <f aca="false">'5-1 Fuels'!Y101</f>
        <v>0</v>
      </c>
      <c r="J20" s="38" t="n">
        <f aca="false">'5-1 Fuels'!Z101</f>
        <v>0</v>
      </c>
      <c r="K20" s="38" t="n">
        <f aca="false">'5-1 Fuels'!AA101</f>
        <v>0</v>
      </c>
      <c r="L20" s="36"/>
      <c r="M20" s="40"/>
      <c r="N20" s="18"/>
      <c r="O20" s="18"/>
      <c r="P20" s="18"/>
      <c r="Q20" s="18"/>
      <c r="R20" s="18"/>
      <c r="S20" s="18"/>
      <c r="T20" s="18"/>
      <c r="U20" s="18"/>
      <c r="V20" s="18"/>
      <c r="W20" s="18"/>
      <c r="X20" s="18"/>
      <c r="Y20" s="18"/>
      <c r="Z20" s="18"/>
      <c r="AA20" s="18"/>
      <c r="AB20" s="18"/>
      <c r="AC20" s="18"/>
      <c r="AD20" s="18"/>
      <c r="AE20" s="18"/>
      <c r="AF20" s="18"/>
    </row>
    <row r="21" customFormat="false" ht="12.75" hidden="false" customHeight="false" outlineLevel="0" collapsed="false">
      <c r="A21" s="23" t="str">
        <f aca="false">'5-2 Prim metal'!A5</f>
        <v>5.2</v>
      </c>
      <c r="B21" s="23"/>
      <c r="C21" s="24" t="str">
        <f aca="false">'5-2 Prim metal'!C5</f>
        <v>Source category: Primary (virgin) metal production</v>
      </c>
      <c r="D21" s="32"/>
      <c r="E21" s="32"/>
      <c r="F21" s="38"/>
      <c r="G21" s="38"/>
      <c r="H21" s="38"/>
      <c r="I21" s="38"/>
      <c r="J21" s="38"/>
      <c r="K21" s="38"/>
      <c r="L21" s="42"/>
      <c r="M21" s="40"/>
      <c r="N21" s="18"/>
      <c r="O21" s="18"/>
      <c r="P21" s="18"/>
      <c r="Q21" s="18"/>
      <c r="R21" s="18"/>
      <c r="S21" s="18"/>
      <c r="T21" s="18"/>
      <c r="U21" s="18"/>
      <c r="V21" s="18"/>
      <c r="W21" s="18"/>
      <c r="X21" s="18"/>
      <c r="Y21" s="18"/>
      <c r="Z21" s="18"/>
      <c r="AA21" s="18"/>
      <c r="AB21" s="18"/>
      <c r="AC21" s="18"/>
      <c r="AD21" s="18"/>
      <c r="AE21" s="18"/>
      <c r="AF21" s="18"/>
    </row>
    <row r="22" customFormat="false" ht="12.75" hidden="false" customHeight="false" outlineLevel="0" collapsed="false">
      <c r="A22" s="23"/>
      <c r="B22" s="43" t="str">
        <f aca="false">'5-2 Prim metal'!B6</f>
        <v>5.2.1</v>
      </c>
      <c r="C22" s="37" t="str">
        <f aca="false">'5-2 Prim metal'!C6</f>
        <v>Mercury (primary) extraction and initial processing</v>
      </c>
      <c r="D22" s="32" t="n">
        <f aca="false">'5-2 Prim metal'!D6</f>
        <v>0</v>
      </c>
      <c r="E22" s="32"/>
      <c r="F22" s="38" t="n">
        <f aca="false">'5-2 Prim metal'!V6</f>
        <v>0</v>
      </c>
      <c r="G22" s="38" t="n">
        <f aca="false">'5-2 Prim metal'!W6</f>
        <v>0</v>
      </c>
      <c r="H22" s="38" t="n">
        <f aca="false">'5-2 Prim metal'!X6</f>
        <v>0</v>
      </c>
      <c r="I22" s="38" t="n">
        <f aca="false">'5-2 Prim metal'!Y6</f>
        <v>0</v>
      </c>
      <c r="J22" s="38" t="n">
        <f aca="false">'5-2 Prim metal'!Z6</f>
        <v>0</v>
      </c>
      <c r="K22" s="38" t="n">
        <f aca="false">'5-2 Prim metal'!AA6</f>
        <v>0</v>
      </c>
      <c r="L22" s="44"/>
    </row>
    <row r="23" customFormat="false" ht="12.75" hidden="false" customHeight="false" outlineLevel="0" collapsed="false">
      <c r="A23" s="23"/>
      <c r="B23" s="43" t="str">
        <f aca="false">'5-2 Prim metal'!B8</f>
        <v>5.2.2</v>
      </c>
      <c r="C23" s="37" t="str">
        <f aca="false">'5-2 Prim metal'!C8</f>
        <v>Gold (and silver) extraction with mercury amalgamation processes</v>
      </c>
      <c r="D23" s="32" t="n">
        <f aca="false">'5-2 Prim metal'!D8</f>
        <v>0</v>
      </c>
      <c r="E23" s="32"/>
      <c r="F23" s="38" t="n">
        <f aca="false">'5-2 Prim metal'!V8</f>
        <v>0</v>
      </c>
      <c r="G23" s="38" t="n">
        <f aca="false">'5-2 Prim metal'!W8</f>
        <v>0</v>
      </c>
      <c r="H23" s="38" t="n">
        <f aca="false">'5-2 Prim metal'!X8</f>
        <v>0</v>
      </c>
      <c r="I23" s="38" t="n">
        <f aca="false">'5-2 Prim metal'!Y8</f>
        <v>0</v>
      </c>
      <c r="J23" s="38" t="n">
        <f aca="false">'5-2 Prim metal'!Z8</f>
        <v>0</v>
      </c>
      <c r="K23" s="38" t="n">
        <f aca="false">'5-2 Prim metal'!AA8</f>
        <v>0</v>
      </c>
      <c r="L23" s="44"/>
    </row>
    <row r="24" customFormat="false" ht="12.75" hidden="false" customHeight="false" outlineLevel="0" collapsed="false">
      <c r="A24" s="23"/>
      <c r="B24" s="43" t="str">
        <f aca="false">'5-2 Prim metal'!B13</f>
        <v>5.3.3</v>
      </c>
      <c r="C24" s="37" t="str">
        <f aca="false">'5-2 Prim metal'!C13</f>
        <v>Zinc extraction and initial processing</v>
      </c>
      <c r="D24" s="32" t="n">
        <f aca="false">'5-2 Prim metal'!D13</f>
        <v>0</v>
      </c>
      <c r="E24" s="32"/>
      <c r="F24" s="38" t="n">
        <f aca="false">'5-2 Prim metal'!V13</f>
        <v>0</v>
      </c>
      <c r="G24" s="38" t="n">
        <f aca="false">'5-2 Prim metal'!W13</f>
        <v>0</v>
      </c>
      <c r="H24" s="38" t="n">
        <f aca="false">'5-2 Prim metal'!X13</f>
        <v>0</v>
      </c>
      <c r="I24" s="38" t="n">
        <f aca="false">'5-2 Prim metal'!Y13</f>
        <v>0</v>
      </c>
      <c r="J24" s="38" t="n">
        <f aca="false">'5-2 Prim metal'!Z13</f>
        <v>0</v>
      </c>
      <c r="K24" s="38" t="n">
        <f aca="false">'5-2 Prim metal'!AA13</f>
        <v>0</v>
      </c>
      <c r="L24" s="44"/>
    </row>
    <row r="25" customFormat="false" ht="12.75" hidden="false" customHeight="false" outlineLevel="0" collapsed="false">
      <c r="A25" s="23"/>
      <c r="B25" s="43" t="str">
        <f aca="false">'5-2 Prim metal'!B20</f>
        <v>5.3.4</v>
      </c>
      <c r="C25" s="37" t="str">
        <f aca="false">'5-2 Prim metal'!C20</f>
        <v>Copper extraction and initial processing</v>
      </c>
      <c r="D25" s="32" t="n">
        <f aca="false">'5-2 Prim metal'!D20</f>
        <v>0</v>
      </c>
      <c r="E25" s="32"/>
      <c r="F25" s="38" t="n">
        <f aca="false">'5-2 Prim metal'!V20</f>
        <v>0</v>
      </c>
      <c r="G25" s="38" t="n">
        <f aca="false">'5-2 Prim metal'!W20</f>
        <v>0</v>
      </c>
      <c r="H25" s="38" t="n">
        <f aca="false">'5-2 Prim metal'!X20</f>
        <v>0</v>
      </c>
      <c r="I25" s="38" t="n">
        <f aca="false">'5-2 Prim metal'!Y20</f>
        <v>0</v>
      </c>
      <c r="J25" s="38" t="n">
        <f aca="false">'5-2 Prim metal'!Z20</f>
        <v>0</v>
      </c>
      <c r="K25" s="38" t="n">
        <f aca="false">'5-2 Prim metal'!AA20</f>
        <v>0</v>
      </c>
      <c r="L25" s="44"/>
    </row>
    <row r="26" customFormat="false" ht="12.75" hidden="false" customHeight="false" outlineLevel="0" collapsed="false">
      <c r="A26" s="23"/>
      <c r="B26" s="43" t="str">
        <f aca="false">'5-2 Prim metal'!B27</f>
        <v>5.3.5</v>
      </c>
      <c r="C26" s="37" t="str">
        <f aca="false">'5-2 Prim metal'!C27</f>
        <v>Lead extraction and initial processing</v>
      </c>
      <c r="D26" s="32" t="n">
        <f aca="false">'5-2 Prim metal'!D27</f>
        <v>0</v>
      </c>
      <c r="E26" s="32"/>
      <c r="F26" s="38" t="n">
        <f aca="false">'5-2 Prim metal'!V27</f>
        <v>0</v>
      </c>
      <c r="G26" s="38" t="n">
        <f aca="false">'5-2 Prim metal'!W27</f>
        <v>0</v>
      </c>
      <c r="H26" s="38" t="n">
        <f aca="false">'5-2 Prim metal'!X27</f>
        <v>0</v>
      </c>
      <c r="I26" s="38" t="n">
        <f aca="false">'5-2 Prim metal'!Y27</f>
        <v>0</v>
      </c>
      <c r="J26" s="38" t="n">
        <f aca="false">'5-2 Prim metal'!Z27</f>
        <v>0</v>
      </c>
      <c r="K26" s="38" t="n">
        <f aca="false">'5-2 Prim metal'!AA27</f>
        <v>0</v>
      </c>
      <c r="L26" s="44"/>
    </row>
    <row r="27" customFormat="false" ht="25.5" hidden="false" customHeight="false" outlineLevel="0" collapsed="false">
      <c r="A27" s="23"/>
      <c r="B27" s="43" t="str">
        <f aca="false">'5-2 Prim metal'!B34</f>
        <v>5.3.6</v>
      </c>
      <c r="C27" s="37" t="str">
        <f aca="false">'5-2 Prim metal'!C34</f>
        <v>Gold extraction and initial processing by methods other than mercury amalgamation</v>
      </c>
      <c r="D27" s="32" t="n">
        <f aca="false">'5-2 Prim metal'!D34</f>
        <v>0</v>
      </c>
      <c r="E27" s="32"/>
      <c r="F27" s="38" t="n">
        <f aca="false">'5-2 Prim metal'!V34</f>
        <v>0</v>
      </c>
      <c r="G27" s="38" t="n">
        <f aca="false">'5-2 Prim metal'!W34</f>
        <v>0</v>
      </c>
      <c r="H27" s="38" t="n">
        <f aca="false">'5-2 Prim metal'!X34</f>
        <v>0</v>
      </c>
      <c r="I27" s="38" t="n">
        <f aca="false">'5-2 Prim metal'!Y34</f>
        <v>0</v>
      </c>
      <c r="J27" s="38" t="n">
        <f aca="false">'5-2 Prim metal'!Z34</f>
        <v>0</v>
      </c>
      <c r="K27" s="38" t="n">
        <f aca="false">'5-2 Prim metal'!AA34</f>
        <v>0</v>
      </c>
      <c r="L27" s="44"/>
    </row>
    <row r="28" customFormat="false" ht="12.75" hidden="false" customHeight="false" outlineLevel="0" collapsed="false">
      <c r="A28" s="23"/>
      <c r="B28" s="43" t="str">
        <f aca="false">'5-2 Prim metal'!B36</f>
        <v>5.3.7</v>
      </c>
      <c r="C28" s="37" t="str">
        <f aca="false">'5-2 Prim metal'!C36</f>
        <v>Aliminium extraction and initial processing</v>
      </c>
      <c r="D28" s="32" t="n">
        <f aca="false">'5-2 Prim metal'!D36</f>
        <v>0</v>
      </c>
      <c r="E28" s="32"/>
      <c r="F28" s="38" t="n">
        <f aca="false">'5-2 Prim metal'!V36</f>
        <v>0</v>
      </c>
      <c r="G28" s="38" t="n">
        <f aca="false">'5-2 Prim metal'!W36</f>
        <v>0</v>
      </c>
      <c r="H28" s="38" t="n">
        <f aca="false">'5-2 Prim metal'!X36</f>
        <v>0</v>
      </c>
      <c r="I28" s="38" t="n">
        <f aca="false">'5-2 Prim metal'!Y36</f>
        <v>0</v>
      </c>
      <c r="J28" s="38" t="n">
        <f aca="false">'5-2 Prim metal'!Z36</f>
        <v>0</v>
      </c>
      <c r="K28" s="38" t="n">
        <f aca="false">'5-2 Prim metal'!AA36</f>
        <v>0</v>
      </c>
      <c r="L28" s="44"/>
    </row>
    <row r="29" customFormat="false" ht="12.75" hidden="false" customHeight="false" outlineLevel="0" collapsed="false">
      <c r="A29" s="23"/>
      <c r="B29" s="43" t="str">
        <f aca="false">'5-2 Prim metal'!B40</f>
        <v>5.3.8</v>
      </c>
      <c r="C29" s="37" t="str">
        <f aca="false">'5-2 Prim metal'!C40</f>
        <v>Other non-ferrous metals - extraction and processing</v>
      </c>
      <c r="D29" s="32" t="n">
        <f aca="false">'5-2 Prim metal'!D40</f>
        <v>0</v>
      </c>
      <c r="E29" s="32"/>
      <c r="F29" s="38" t="n">
        <f aca="false">'5-2 Prim metal'!V40</f>
        <v>0</v>
      </c>
      <c r="G29" s="38" t="n">
        <f aca="false">'5-2 Prim metal'!W40</f>
        <v>0</v>
      </c>
      <c r="H29" s="38" t="n">
        <f aca="false">'5-2 Prim metal'!X40</f>
        <v>0</v>
      </c>
      <c r="I29" s="38" t="n">
        <f aca="false">'5-2 Prim metal'!Y40</f>
        <v>0</v>
      </c>
      <c r="J29" s="38" t="n">
        <f aca="false">'5-2 Prim metal'!Z40</f>
        <v>0</v>
      </c>
      <c r="K29" s="38" t="n">
        <f aca="false">'5-2 Prim metal'!AA40</f>
        <v>0</v>
      </c>
      <c r="L29" s="44"/>
    </row>
    <row r="30" customFormat="false" ht="12.75" hidden="false" customHeight="false" outlineLevel="0" collapsed="false">
      <c r="A30" s="23"/>
      <c r="B30" s="43" t="str">
        <f aca="false">'5-2 Prim metal'!B42</f>
        <v>5.3.9</v>
      </c>
      <c r="C30" s="37" t="str">
        <f aca="false">'5-2 Prim metal'!C42</f>
        <v>Primary ferrous metal production</v>
      </c>
      <c r="D30" s="32" t="n">
        <f aca="false">'5-2 Prim metal'!D42</f>
        <v>0</v>
      </c>
      <c r="E30" s="32"/>
      <c r="F30" s="38" t="n">
        <f aca="false">'5-2 Prim metal'!V42</f>
        <v>0</v>
      </c>
      <c r="G30" s="38" t="n">
        <f aca="false">'5-2 Prim metal'!W42</f>
        <v>0</v>
      </c>
      <c r="H30" s="38" t="n">
        <f aca="false">'5-2 Prim metal'!X42</f>
        <v>0</v>
      </c>
      <c r="I30" s="38" t="n">
        <f aca="false">'5-2 Prim metal'!Y42</f>
        <v>0</v>
      </c>
      <c r="J30" s="38" t="n">
        <f aca="false">'5-2 Prim metal'!Z42</f>
        <v>0</v>
      </c>
      <c r="K30" s="38" t="n">
        <f aca="false">'5-2 Prim metal'!AA42</f>
        <v>0</v>
      </c>
      <c r="L30" s="44"/>
    </row>
    <row r="31" customFormat="false" ht="25.5" hidden="false" customHeight="false" outlineLevel="0" collapsed="false">
      <c r="A31" s="23" t="str">
        <f aca="false">'5-3 Other min + mat'!A5</f>
        <v>5.3</v>
      </c>
      <c r="B31" s="23"/>
      <c r="C31" s="24" t="str">
        <f aca="false">'5-3 Other min + mat'!C5</f>
        <v>Source category: Production of other minerals and materials with mercury impurities</v>
      </c>
      <c r="D31" s="32"/>
      <c r="E31" s="32"/>
      <c r="F31" s="38"/>
      <c r="G31" s="38"/>
      <c r="H31" s="38"/>
      <c r="I31" s="38"/>
      <c r="J31" s="38"/>
      <c r="K31" s="38"/>
      <c r="L31" s="42"/>
    </row>
    <row r="32" customFormat="false" ht="12.75" hidden="false" customHeight="false" outlineLevel="0" collapsed="false">
      <c r="A32" s="23"/>
      <c r="B32" s="43" t="str">
        <f aca="false">'5-3 Other min + mat'!B6</f>
        <v>5.3.1</v>
      </c>
      <c r="C32" s="37" t="str">
        <f aca="false">'5-3 Other min + mat'!C6</f>
        <v>Cement production</v>
      </c>
      <c r="D32" s="32" t="n">
        <f aca="false">'5-3 Other min + mat'!D6</f>
        <v>0</v>
      </c>
      <c r="E32" s="32"/>
      <c r="F32" s="38" t="n">
        <f aca="false">'5-3 Other min + mat'!V6</f>
        <v>0</v>
      </c>
      <c r="G32" s="38" t="n">
        <f aca="false">'5-3 Other min + mat'!W6</f>
        <v>0</v>
      </c>
      <c r="H32" s="38" t="n">
        <f aca="false">'5-3 Other min + mat'!X6</f>
        <v>0</v>
      </c>
      <c r="I32" s="38" t="n">
        <f aca="false">'5-3 Other min + mat'!Y6</f>
        <v>0</v>
      </c>
      <c r="J32" s="38" t="n">
        <f aca="false">'5-3 Other min + mat'!Z6</f>
        <v>0</v>
      </c>
      <c r="K32" s="38" t="n">
        <f aca="false">'5-3 Other min + mat'!AA6</f>
        <v>0</v>
      </c>
      <c r="L32" s="42"/>
    </row>
    <row r="33" customFormat="false" ht="12.75" hidden="false" customHeight="false" outlineLevel="0" collapsed="false">
      <c r="A33" s="23"/>
      <c r="B33" s="43" t="str">
        <f aca="false">'5-3 Other min + mat'!B31</f>
        <v>5.3.2</v>
      </c>
      <c r="C33" s="37" t="str">
        <f aca="false">'5-3 Other min + mat'!C31</f>
        <v>Pulp and paper production</v>
      </c>
      <c r="D33" s="32" t="n">
        <f aca="false">'5-3 Other min + mat'!D31</f>
        <v>0</v>
      </c>
      <c r="E33" s="32"/>
      <c r="F33" s="38" t="n">
        <f aca="false">'5-3 Other min + mat'!V31</f>
        <v>0</v>
      </c>
      <c r="G33" s="38" t="n">
        <f aca="false">'5-3 Other min + mat'!W31</f>
        <v>0</v>
      </c>
      <c r="H33" s="38" t="n">
        <f aca="false">'5-3 Other min + mat'!X31</f>
        <v>0</v>
      </c>
      <c r="I33" s="38" t="n">
        <f aca="false">'5-3 Other min + mat'!Y31</f>
        <v>0</v>
      </c>
      <c r="J33" s="38" t="n">
        <f aca="false">'5-3 Other min + mat'!Z31</f>
        <v>0</v>
      </c>
      <c r="K33" s="38" t="n">
        <f aca="false">'5-3 Other min + mat'!AA31</f>
        <v>0</v>
      </c>
      <c r="L33" s="42"/>
    </row>
    <row r="34" customFormat="false" ht="12.75" hidden="false" customHeight="false" outlineLevel="0" collapsed="false">
      <c r="A34" s="23"/>
      <c r="B34" s="43" t="str">
        <f aca="false">'5-3 Other min + mat'!B33</f>
        <v>5.3.3</v>
      </c>
      <c r="C34" s="37" t="str">
        <f aca="false">'5-3 Other min + mat'!C33</f>
        <v>Production of lime and light weight aggregates</v>
      </c>
      <c r="D34" s="32" t="n">
        <f aca="false">'5-3 Other min + mat'!D33</f>
        <v>0</v>
      </c>
      <c r="E34" s="32"/>
      <c r="F34" s="38" t="n">
        <f aca="false">'5-3 Other min + mat'!V33</f>
        <v>0</v>
      </c>
      <c r="G34" s="38" t="n">
        <f aca="false">'5-3 Other min + mat'!W33</f>
        <v>0</v>
      </c>
      <c r="H34" s="38" t="n">
        <f aca="false">'5-3 Other min + mat'!X33</f>
        <v>0</v>
      </c>
      <c r="I34" s="38" t="n">
        <f aca="false">'5-3 Other min + mat'!Y33</f>
        <v>0</v>
      </c>
      <c r="J34" s="38" t="n">
        <f aca="false">'5-3 Other min + mat'!Z33</f>
        <v>0</v>
      </c>
      <c r="K34" s="38" t="n">
        <f aca="false">'5-3 Other min + mat'!AA33</f>
        <v>0</v>
      </c>
      <c r="L34" s="42"/>
    </row>
    <row r="35" customFormat="false" ht="25.5" hidden="false" customHeight="false" outlineLevel="0" collapsed="false">
      <c r="A35" s="23" t="str">
        <f aca="false">'5-4 Int Hg in Industry'!A5</f>
        <v>5.4</v>
      </c>
      <c r="B35" s="23"/>
      <c r="C35" s="24" t="str">
        <f aca="false">'5-4 Int Hg in Industry'!C5</f>
        <v>Source category: Intentional use of mercury in industrial processes</v>
      </c>
      <c r="D35" s="32"/>
      <c r="E35" s="32"/>
      <c r="F35" s="38"/>
      <c r="G35" s="38"/>
      <c r="H35" s="38"/>
      <c r="I35" s="38"/>
      <c r="J35" s="38"/>
      <c r="K35" s="38"/>
      <c r="L35" s="42"/>
    </row>
    <row r="36" customFormat="false" ht="12.75" hidden="false" customHeight="false" outlineLevel="0" collapsed="false">
      <c r="A36" s="23"/>
      <c r="B36" s="43" t="str">
        <f aca="false">'5-4 Int Hg in Industry'!B6</f>
        <v>5.4.1</v>
      </c>
      <c r="C36" s="37" t="str">
        <f aca="false">'5-4 Int Hg in Industry'!C6</f>
        <v>Chlor-alkali production with mercury-technology</v>
      </c>
      <c r="D36" s="32" t="n">
        <f aca="false">'5-4 Int Hg in Industry'!D6</f>
        <v>0</v>
      </c>
      <c r="E36" s="32"/>
      <c r="F36" s="38" t="n">
        <f aca="false">'5-4 Int Hg in Industry'!V6</f>
        <v>0</v>
      </c>
      <c r="G36" s="38" t="n">
        <f aca="false">'5-4 Int Hg in Industry'!W6</f>
        <v>0</v>
      </c>
      <c r="H36" s="38" t="n">
        <f aca="false">'5-4 Int Hg in Industry'!X6</f>
        <v>0</v>
      </c>
      <c r="I36" s="38" t="n">
        <f aca="false">'5-4 Int Hg in Industry'!Y6</f>
        <v>0</v>
      </c>
      <c r="J36" s="38" t="n">
        <f aca="false">'5-4 Int Hg in Industry'!Z6</f>
        <v>0</v>
      </c>
      <c r="K36" s="38" t="n">
        <f aca="false">'5-4 Int Hg in Industry'!AA6</f>
        <v>0</v>
      </c>
      <c r="L36" s="42"/>
    </row>
    <row r="37" customFormat="false" ht="12.75" hidden="false" customHeight="false" outlineLevel="0" collapsed="false">
      <c r="A37" s="23"/>
      <c r="B37" s="43" t="str">
        <f aca="false">'5-4 Int Hg in Industry'!B10</f>
        <v>5.4.2</v>
      </c>
      <c r="C37" s="37" t="str">
        <f aca="false">'5-4 Int Hg in Industry'!C10</f>
        <v>VCM production with mercury catalyst</v>
      </c>
      <c r="D37" s="32" t="n">
        <f aca="false">'5-4 Int Hg in Industry'!D10</f>
        <v>0</v>
      </c>
      <c r="E37" s="32"/>
      <c r="F37" s="38" t="n">
        <f aca="false">'5-4 Int Hg in Industry'!V10</f>
        <v>0</v>
      </c>
      <c r="G37" s="38" t="n">
        <f aca="false">'5-4 Int Hg in Industry'!W10</f>
        <v>0</v>
      </c>
      <c r="H37" s="38" t="n">
        <f aca="false">'5-4 Int Hg in Industry'!X10</f>
        <v>0</v>
      </c>
      <c r="I37" s="38" t="n">
        <f aca="false">'5-4 Int Hg in Industry'!Y10</f>
        <v>0</v>
      </c>
      <c r="J37" s="38" t="n">
        <f aca="false">'5-4 Int Hg in Industry'!Z10</f>
        <v>0</v>
      </c>
      <c r="K37" s="38" t="n">
        <f aca="false">'5-4 Int Hg in Industry'!AA10</f>
        <v>0</v>
      </c>
      <c r="L37" s="42"/>
    </row>
    <row r="38" customFormat="false" ht="12.75" hidden="false" customHeight="false" outlineLevel="0" collapsed="false">
      <c r="A38" s="23"/>
      <c r="B38" s="43" t="str">
        <f aca="false">'5-4 Int Hg in Industry'!B12</f>
        <v>5.4.3</v>
      </c>
      <c r="C38" s="37" t="str">
        <f aca="false">'5-4 Int Hg in Industry'!C12</f>
        <v>Acetaldehyde production with mercury catalyst</v>
      </c>
      <c r="D38" s="32" t="n">
        <f aca="false">'5-4 Int Hg in Industry'!D12</f>
        <v>0</v>
      </c>
      <c r="E38" s="32"/>
      <c r="F38" s="38" t="n">
        <f aca="false">'5-4 Int Hg in Industry'!V12</f>
        <v>0</v>
      </c>
      <c r="G38" s="38" t="n">
        <f aca="false">'5-4 Int Hg in Industry'!W12</f>
        <v>0</v>
      </c>
      <c r="H38" s="38" t="n">
        <f aca="false">'5-4 Int Hg in Industry'!X12</f>
        <v>0</v>
      </c>
      <c r="I38" s="38" t="n">
        <f aca="false">'5-4 Int Hg in Industry'!Y12</f>
        <v>0</v>
      </c>
      <c r="J38" s="38" t="n">
        <f aca="false">'5-4 Int Hg in Industry'!Z12</f>
        <v>0</v>
      </c>
      <c r="K38" s="38" t="n">
        <f aca="false">'5-4 Int Hg in Industry'!AA12</f>
        <v>0</v>
      </c>
      <c r="L38" s="42"/>
    </row>
    <row r="39" customFormat="false" ht="12.75" hidden="false" customHeight="false" outlineLevel="0" collapsed="false">
      <c r="A39" s="23"/>
      <c r="B39" s="43" t="str">
        <f aca="false">'5-4 Int Hg in Industry'!B14</f>
        <v>5.4.4</v>
      </c>
      <c r="C39" s="37" t="str">
        <f aca="false">'5-4 Int Hg in Industry'!C14</f>
        <v>Other production of chemicals and polymers with mercury</v>
      </c>
      <c r="D39" s="32" t="n">
        <f aca="false">'5-4 Int Hg in Industry'!D14</f>
        <v>0</v>
      </c>
      <c r="E39" s="32"/>
      <c r="F39" s="38" t="n">
        <f aca="false">'5-4 Int Hg in Industry'!V14</f>
        <v>0</v>
      </c>
      <c r="G39" s="38" t="n">
        <f aca="false">'5-4 Int Hg in Industry'!W14</f>
        <v>0</v>
      </c>
      <c r="H39" s="38" t="n">
        <f aca="false">'5-4 Int Hg in Industry'!X14</f>
        <v>0</v>
      </c>
      <c r="I39" s="38" t="n">
        <f aca="false">'5-4 Int Hg in Industry'!Y14</f>
        <v>0</v>
      </c>
      <c r="J39" s="38" t="n">
        <f aca="false">'5-4 Int Hg in Industry'!Z14</f>
        <v>0</v>
      </c>
      <c r="K39" s="38" t="n">
        <f aca="false">'5-4 Int Hg in Industry'!AA14</f>
        <v>0</v>
      </c>
      <c r="L39" s="42"/>
    </row>
    <row r="40" customFormat="false" ht="25.5" hidden="false" customHeight="false" outlineLevel="0" collapsed="false">
      <c r="A40" s="24" t="str">
        <f aca="false">'5-5 Cons prod'!A5</f>
        <v>5.5</v>
      </c>
      <c r="B40" s="24"/>
      <c r="C40" s="24" t="str">
        <f aca="false">'5-5 Cons prod'!C5</f>
        <v>Source category: Consumer products with intentional use of mercury</v>
      </c>
      <c r="D40" s="32"/>
      <c r="E40" s="32"/>
      <c r="F40" s="38"/>
      <c r="G40" s="38"/>
      <c r="H40" s="38"/>
      <c r="I40" s="38"/>
      <c r="J40" s="38"/>
      <c r="K40" s="38"/>
      <c r="L40" s="42"/>
    </row>
    <row r="41" customFormat="false" ht="12.75" hidden="false" customHeight="false" outlineLevel="0" collapsed="false">
      <c r="A41" s="24"/>
      <c r="B41" s="37" t="str">
        <f aca="false">'5-5 Cons prod'!B6</f>
        <v>5.5.1</v>
      </c>
      <c r="C41" s="37" t="str">
        <f aca="false">'5-5 Cons prod'!C6</f>
        <v>Thermometers with mercury</v>
      </c>
      <c r="D41" s="32" t="n">
        <f aca="false">'5-5 Cons prod'!D6</f>
        <v>0</v>
      </c>
      <c r="E41" s="32"/>
      <c r="F41" s="38" t="n">
        <f aca="false">'5-5 Cons prod'!V6</f>
        <v>0</v>
      </c>
      <c r="G41" s="38" t="n">
        <f aca="false">'5-5 Cons prod'!W6</f>
        <v>0</v>
      </c>
      <c r="H41" s="38" t="n">
        <f aca="false">'5-5 Cons prod'!X6</f>
        <v>0</v>
      </c>
      <c r="I41" s="38" t="s">
        <v>52</v>
      </c>
      <c r="J41" s="38" t="n">
        <f aca="false">'5-5 Cons prod'!Z6</f>
        <v>0</v>
      </c>
      <c r="K41" s="38" t="n">
        <f aca="false">'5-5 Cons prod'!AA6</f>
        <v>0</v>
      </c>
      <c r="L41" s="42"/>
    </row>
    <row r="42" customFormat="false" ht="12.75" hidden="false" customHeight="false" outlineLevel="0" collapsed="false">
      <c r="A42" s="24"/>
      <c r="B42" s="37" t="str">
        <f aca="false">'5-5 Cons prod'!B18</f>
        <v>5.5.2</v>
      </c>
      <c r="C42" s="37" t="str">
        <f aca="false">'5-5 Cons prod'!C18</f>
        <v>Electrical switches and relays with mercury</v>
      </c>
      <c r="D42" s="32" t="n">
        <f aca="false">'5-5 Cons prod'!D18</f>
        <v>0</v>
      </c>
      <c r="E42" s="32"/>
      <c r="F42" s="38" t="n">
        <f aca="false">'5-5 Cons prod'!V18</f>
        <v>0</v>
      </c>
      <c r="G42" s="38" t="n">
        <f aca="false">'5-5 Cons prod'!W18</f>
        <v>0</v>
      </c>
      <c r="H42" s="38" t="n">
        <f aca="false">'5-5 Cons prod'!X18</f>
        <v>0</v>
      </c>
      <c r="I42" s="38" t="s">
        <v>52</v>
      </c>
      <c r="J42" s="38" t="n">
        <f aca="false">'5-5 Cons prod'!Z18</f>
        <v>0</v>
      </c>
      <c r="K42" s="38" t="n">
        <f aca="false">'5-5 Cons prod'!AA18</f>
        <v>0</v>
      </c>
      <c r="L42" s="42"/>
    </row>
    <row r="43" customFormat="false" ht="12.75" hidden="false" customHeight="false" outlineLevel="0" collapsed="false">
      <c r="A43" s="24"/>
      <c r="B43" s="37" t="str">
        <f aca="false">'5-5 Cons prod'!B26</f>
        <v>5.5.3</v>
      </c>
      <c r="C43" s="37" t="str">
        <f aca="false">'5-5 Cons prod'!C26</f>
        <v>Light sources with mercury</v>
      </c>
      <c r="D43" s="32" t="n">
        <f aca="false">'5-5 Cons prod'!D26</f>
        <v>0</v>
      </c>
      <c r="E43" s="32"/>
      <c r="F43" s="38" t="n">
        <f aca="false">'5-5 Cons prod'!V26</f>
        <v>0</v>
      </c>
      <c r="G43" s="38" t="n">
        <f aca="false">'5-5 Cons prod'!W26</f>
        <v>0</v>
      </c>
      <c r="H43" s="38" t="n">
        <f aca="false">'5-5 Cons prod'!X26</f>
        <v>0</v>
      </c>
      <c r="I43" s="38" t="s">
        <v>52</v>
      </c>
      <c r="J43" s="38" t="n">
        <f aca="false">'5-5 Cons prod'!Z26</f>
        <v>0</v>
      </c>
      <c r="K43" s="38" t="n">
        <f aca="false">'5-5 Cons prod'!AA26</f>
        <v>0</v>
      </c>
      <c r="L43" s="42"/>
    </row>
    <row r="44" customFormat="false" ht="12.75" hidden="false" customHeight="false" outlineLevel="0" collapsed="false">
      <c r="A44" s="24"/>
      <c r="B44" s="37" t="str">
        <f aca="false">'5-5 Cons prod'!B36</f>
        <v>5.5.4</v>
      </c>
      <c r="C44" s="37" t="str">
        <f aca="false">'5-5 Cons prod'!C36</f>
        <v>Batteries with mercury</v>
      </c>
      <c r="D44" s="32" t="n">
        <f aca="false">'5-5 Cons prod'!D36</f>
        <v>0</v>
      </c>
      <c r="E44" s="32"/>
      <c r="F44" s="38" t="n">
        <f aca="false">'5-5 Cons prod'!V36</f>
        <v>0</v>
      </c>
      <c r="G44" s="38" t="n">
        <f aca="false">'5-5 Cons prod'!W36</f>
        <v>0</v>
      </c>
      <c r="H44" s="38" t="n">
        <f aca="false">'5-5 Cons prod'!X36</f>
        <v>0</v>
      </c>
      <c r="I44" s="38" t="s">
        <v>52</v>
      </c>
      <c r="J44" s="38" t="n">
        <f aca="false">'5-5 Cons prod'!Z36</f>
        <v>0</v>
      </c>
      <c r="K44" s="38" t="n">
        <f aca="false">'5-5 Cons prod'!AA36</f>
        <v>0</v>
      </c>
      <c r="L44" s="42"/>
    </row>
    <row r="45" customFormat="false" ht="12.75" hidden="false" customHeight="false" outlineLevel="0" collapsed="false">
      <c r="A45" s="24"/>
      <c r="B45" s="37" t="str">
        <f aca="false">'5-5 Cons prod'!B56</f>
        <v>5.5.6</v>
      </c>
      <c r="C45" s="37" t="str">
        <f aca="false">'5-5 Cons prod'!C56</f>
        <v>Biocides and pesticides with mercury</v>
      </c>
      <c r="D45" s="32" t="n">
        <f aca="false">'5-5 Cons prod'!D56</f>
        <v>0</v>
      </c>
      <c r="E45" s="32"/>
      <c r="F45" s="38" t="n">
        <f aca="false">'5-5 Cons prod'!V56</f>
        <v>0</v>
      </c>
      <c r="G45" s="38" t="n">
        <f aca="false">'5-5 Cons prod'!W56</f>
        <v>0</v>
      </c>
      <c r="H45" s="38" t="n">
        <f aca="false">'5-5 Cons prod'!X56</f>
        <v>0</v>
      </c>
      <c r="I45" s="38" t="s">
        <v>52</v>
      </c>
      <c r="J45" s="38" t="n">
        <f aca="false">'5-5 Cons prod'!Z56</f>
        <v>0</v>
      </c>
      <c r="K45" s="38" t="n">
        <f aca="false">'5-5 Cons prod'!AA56</f>
        <v>0</v>
      </c>
      <c r="L45" s="42"/>
    </row>
    <row r="46" customFormat="false" ht="12.75" hidden="false" customHeight="false" outlineLevel="0" collapsed="false">
      <c r="A46" s="24"/>
      <c r="B46" s="37" t="str">
        <f aca="false">'5-5 Cons prod'!B60</f>
        <v>5.5.7</v>
      </c>
      <c r="C46" s="37" t="str">
        <f aca="false">'5-5 Cons prod'!C60</f>
        <v>Paints with mercury</v>
      </c>
      <c r="D46" s="32" t="n">
        <f aca="false">'5-5 Cons prod'!D60</f>
        <v>0</v>
      </c>
      <c r="E46" s="32"/>
      <c r="F46" s="38" t="n">
        <f aca="false">'5-5 Cons prod'!V60</f>
        <v>0</v>
      </c>
      <c r="G46" s="38" t="n">
        <f aca="false">'5-5 Cons prod'!W60</f>
        <v>0</v>
      </c>
      <c r="H46" s="38" t="n">
        <f aca="false">'5-5 Cons prod'!X60</f>
        <v>0</v>
      </c>
      <c r="I46" s="38" t="s">
        <v>52</v>
      </c>
      <c r="J46" s="38" t="n">
        <f aca="false">'5-5 Cons prod'!Z60</f>
        <v>0</v>
      </c>
      <c r="K46" s="38" t="n">
        <f aca="false">'5-5 Cons prod'!AA60</f>
        <v>0</v>
      </c>
      <c r="L46" s="42"/>
    </row>
    <row r="47" customFormat="false" ht="12.75" hidden="false" customHeight="false" outlineLevel="0" collapsed="false">
      <c r="A47" s="24"/>
      <c r="B47" s="37" t="str">
        <f aca="false">'5-5 Cons prod'!B64</f>
        <v>5.5.8</v>
      </c>
      <c r="C47" s="37" t="str">
        <f aca="false">'5-5 Cons prod'!C64</f>
        <v>Cosmetics and related products with mercury</v>
      </c>
      <c r="D47" s="32" t="n">
        <f aca="false">'5-5 Cons prod'!D64</f>
        <v>0</v>
      </c>
      <c r="E47" s="32"/>
      <c r="F47" s="38" t="n">
        <f aca="false">'5-5 Cons prod'!V64</f>
        <v>0</v>
      </c>
      <c r="G47" s="38" t="n">
        <f aca="false">'5-5 Cons prod'!W64</f>
        <v>0</v>
      </c>
      <c r="H47" s="38" t="n">
        <f aca="false">'5-5 Cons prod'!X64</f>
        <v>0</v>
      </c>
      <c r="I47" s="38" t="s">
        <v>52</v>
      </c>
      <c r="J47" s="38" t="n">
        <f aca="false">'5-5 Cons prod'!Z64</f>
        <v>0</v>
      </c>
      <c r="K47" s="38" t="n">
        <f aca="false">'5-5 Cons prod'!AA64</f>
        <v>0</v>
      </c>
      <c r="L47" s="42"/>
    </row>
    <row r="48" customFormat="false" ht="12.75" hidden="false" customHeight="false" outlineLevel="0" collapsed="false">
      <c r="A48" s="24" t="str">
        <f aca="false">'5-6 Other int use'!A5</f>
        <v>5.6</v>
      </c>
      <c r="B48" s="24"/>
      <c r="C48" s="24" t="str">
        <f aca="false">'5-6 Other int use'!C5</f>
        <v>Source category: Other intentional product/process use</v>
      </c>
      <c r="D48" s="32"/>
      <c r="E48" s="32"/>
      <c r="F48" s="38"/>
      <c r="G48" s="38"/>
      <c r="H48" s="38"/>
      <c r="I48" s="38"/>
      <c r="J48" s="38"/>
      <c r="K48" s="38"/>
      <c r="L48" s="42"/>
    </row>
    <row r="49" customFormat="false" ht="12.75" hidden="false" customHeight="false" outlineLevel="0" collapsed="false">
      <c r="A49" s="24"/>
      <c r="B49" s="37" t="str">
        <f aca="false">'5-6 Other int use'!B6</f>
        <v>5.6.1</v>
      </c>
      <c r="C49" s="37" t="str">
        <f aca="false">'5-6 Other int use'!C6</f>
        <v>Dental mercury-amalgam fillings (b</v>
      </c>
      <c r="D49" s="32" t="n">
        <f aca="false">'5-6 Other int use'!D6</f>
        <v>0</v>
      </c>
      <c r="E49" s="32"/>
      <c r="F49" s="38" t="n">
        <f aca="false">'5-6 Other int use'!V6</f>
        <v>0</v>
      </c>
      <c r="G49" s="38" t="n">
        <f aca="false">'5-6 Other int use'!W6</f>
        <v>0</v>
      </c>
      <c r="H49" s="38" t="n">
        <f aca="false">'5-6 Other int use'!X6</f>
        <v>0</v>
      </c>
      <c r="I49" s="38" t="n">
        <f aca="false">'5-6 Other int use'!Y6</f>
        <v>0</v>
      </c>
      <c r="J49" s="38" t="n">
        <f aca="false">'5-6 Other int use'!Z6</f>
        <v>0</v>
      </c>
      <c r="K49" s="38" t="n">
        <f aca="false">'5-6 Other int use'!AA6</f>
        <v>0</v>
      </c>
      <c r="L49" s="42"/>
    </row>
    <row r="50" customFormat="false" ht="12.75" hidden="false" customHeight="false" outlineLevel="0" collapsed="false">
      <c r="A50" s="24"/>
      <c r="B50" s="37" t="str">
        <f aca="false">'5-6 Other int use'!B14</f>
        <v>5.6.2</v>
      </c>
      <c r="C50" s="37" t="str">
        <f aca="false">'5-6 Other int use'!C14</f>
        <v>Manometers and gauges with mercury</v>
      </c>
      <c r="D50" s="32" t="n">
        <f aca="false">'5-6 Other int use'!D14</f>
        <v>0</v>
      </c>
      <c r="E50" s="32"/>
      <c r="F50" s="38" t="n">
        <f aca="false">'5-6 Other int use'!V14</f>
        <v>0</v>
      </c>
      <c r="G50" s="38" t="n">
        <f aca="false">'5-6 Other int use'!W14</f>
        <v>0</v>
      </c>
      <c r="H50" s="38" t="n">
        <f aca="false">'5-6 Other int use'!X14</f>
        <v>0</v>
      </c>
      <c r="I50" s="38" t="n">
        <f aca="false">'5-6 Other int use'!Y14</f>
        <v>0</v>
      </c>
      <c r="J50" s="38" t="n">
        <f aca="false">'5-6 Other int use'!Z14</f>
        <v>0</v>
      </c>
      <c r="K50" s="38" t="n">
        <f aca="false">'5-6 Other int use'!AA14</f>
        <v>0</v>
      </c>
      <c r="L50" s="42"/>
    </row>
    <row r="51" customFormat="false" ht="12.75" hidden="false" customHeight="false" outlineLevel="0" collapsed="false">
      <c r="A51" s="24"/>
      <c r="B51" s="37" t="str">
        <f aca="false">'5-6 Other int use'!B37</f>
        <v>5.6.3</v>
      </c>
      <c r="C51" s="37" t="str">
        <f aca="false">'5-6 Other int use'!C37</f>
        <v>Laboratory chemicals and equipment with mercury</v>
      </c>
      <c r="D51" s="32" t="n">
        <f aca="false">'5-6 Other int use'!D37</f>
        <v>0</v>
      </c>
      <c r="E51" s="32"/>
      <c r="F51" s="38" t="n">
        <f aca="false">'5-6 Other int use'!V37</f>
        <v>0</v>
      </c>
      <c r="G51" s="38" t="n">
        <f aca="false">'5-6 Other int use'!W37</f>
        <v>0</v>
      </c>
      <c r="H51" s="38" t="n">
        <f aca="false">'5-6 Other int use'!X37</f>
        <v>0</v>
      </c>
      <c r="I51" s="38" t="n">
        <f aca="false">'5-6 Other int use'!Y37</f>
        <v>0</v>
      </c>
      <c r="J51" s="38" t="n">
        <f aca="false">'5-6 Other int use'!Z37</f>
        <v>0</v>
      </c>
      <c r="K51" s="38" t="n">
        <f aca="false">'5-6 Other int use'!AA37</f>
        <v>0</v>
      </c>
      <c r="L51" s="42"/>
    </row>
    <row r="52" customFormat="false" ht="12.75" hidden="false" customHeight="false" outlineLevel="0" collapsed="false">
      <c r="A52" s="24"/>
      <c r="B52" s="37" t="str">
        <f aca="false">'5-6 Other int use'!B55</f>
        <v>5.6.4</v>
      </c>
      <c r="C52" s="37" t="str">
        <f aca="false">'5-6 Other int use'!C55</f>
        <v>Mercury metal use in religious rituals and folklore medicine</v>
      </c>
      <c r="D52" s="32" t="n">
        <f aca="false">'5-6 Other int use'!D55</f>
        <v>0</v>
      </c>
      <c r="E52" s="32"/>
      <c r="F52" s="38" t="n">
        <f aca="false">'5-6 Other int use'!V55</f>
        <v>0</v>
      </c>
      <c r="G52" s="38" t="n">
        <f aca="false">'5-6 Other int use'!W55</f>
        <v>0</v>
      </c>
      <c r="H52" s="38" t="n">
        <f aca="false">'5-6 Other int use'!X55</f>
        <v>0</v>
      </c>
      <c r="I52" s="38" t="n">
        <f aca="false">'5-6 Other int use'!Y55</f>
        <v>0</v>
      </c>
      <c r="J52" s="38" t="n">
        <f aca="false">'5-6 Other int use'!Z55</f>
        <v>0</v>
      </c>
      <c r="K52" s="38" t="n">
        <f aca="false">'5-6 Other int use'!AA55</f>
        <v>0</v>
      </c>
      <c r="L52" s="42"/>
    </row>
    <row r="53" customFormat="false" ht="25.5" hidden="false" customHeight="false" outlineLevel="0" collapsed="false">
      <c r="A53" s="24"/>
      <c r="B53" s="37" t="str">
        <f aca="false">'5-6 Other int use'!B57</f>
        <v>5.6.5</v>
      </c>
      <c r="C53" s="37" t="str">
        <f aca="false">'5-6 Other int use'!C57</f>
        <v>Miscellaneous product uses, mercury metal uses, and other sources</v>
      </c>
      <c r="D53" s="32" t="n">
        <f aca="false">'5-6 Other int use'!D57</f>
        <v>0</v>
      </c>
      <c r="E53" s="32"/>
      <c r="F53" s="38" t="n">
        <f aca="false">'5-6 Other int use'!V57</f>
        <v>0</v>
      </c>
      <c r="G53" s="38" t="n">
        <f aca="false">'5-6 Other int use'!W57</f>
        <v>0</v>
      </c>
      <c r="H53" s="38" t="n">
        <f aca="false">'5-6 Other int use'!X57</f>
        <v>0</v>
      </c>
      <c r="I53" s="38" t="n">
        <f aca="false">'5-6 Other int use'!Y57</f>
        <v>0</v>
      </c>
      <c r="J53" s="38" t="n">
        <f aca="false">'5-6 Other int use'!Z57</f>
        <v>0</v>
      </c>
      <c r="K53" s="38" t="n">
        <f aca="false">'5-6 Other int use'!AA57</f>
        <v>0</v>
      </c>
      <c r="L53" s="42"/>
    </row>
    <row r="54" customFormat="false" ht="25.5" hidden="false" customHeight="false" outlineLevel="0" collapsed="false">
      <c r="A54" s="23" t="str">
        <f aca="false">'5-7 Recycl metals'!A5</f>
        <v>5.7</v>
      </c>
      <c r="B54" s="23"/>
      <c r="C54" s="24" t="str">
        <f aca="false">'5-7 Recycl metals'!C5</f>
        <v>Source category: Production of recycled metals ("secondary" metal production)</v>
      </c>
      <c r="D54" s="32"/>
      <c r="E54" s="32"/>
      <c r="F54" s="38"/>
      <c r="G54" s="38"/>
      <c r="H54" s="38"/>
      <c r="I54" s="38"/>
      <c r="J54" s="38"/>
      <c r="K54" s="38"/>
      <c r="L54" s="42"/>
    </row>
    <row r="55" customFormat="false" ht="12.75" hidden="false" customHeight="false" outlineLevel="0" collapsed="false">
      <c r="A55" s="23"/>
      <c r="B55" s="43" t="str">
        <f aca="false">'5-7 Recycl metals'!B6</f>
        <v>5.7.1</v>
      </c>
      <c r="C55" s="37" t="str">
        <f aca="false">'5-7 Recycl metals'!C6</f>
        <v>Production of recycled mercury ("secondary production”)</v>
      </c>
      <c r="D55" s="32" t="n">
        <f aca="false">'5-7 Recycl metals'!D6</f>
        <v>0</v>
      </c>
      <c r="E55" s="32"/>
      <c r="F55" s="38" t="n">
        <f aca="false">'5-7 Recycl metals'!V6</f>
        <v>0</v>
      </c>
      <c r="G55" s="38" t="n">
        <f aca="false">'5-7 Recycl metals'!W6</f>
        <v>0</v>
      </c>
      <c r="H55" s="38" t="n">
        <f aca="false">'5-7 Recycl metals'!X6</f>
        <v>0</v>
      </c>
      <c r="I55" s="38" t="str">
        <f aca="false">'5-7 Recycl metals'!Y6</f>
        <v>-</v>
      </c>
      <c r="J55" s="38" t="n">
        <f aca="false">'5-7 Recycl metals'!Z6</f>
        <v>0</v>
      </c>
      <c r="K55" s="38" t="n">
        <f aca="false">'5-7 Recycl metals'!AA6</f>
        <v>0</v>
      </c>
      <c r="L55" s="42"/>
    </row>
    <row r="56" customFormat="false" ht="12.75" hidden="false" customHeight="false" outlineLevel="0" collapsed="false">
      <c r="A56" s="23"/>
      <c r="B56" s="43" t="str">
        <f aca="false">'5-7 Recycl metals'!B8</f>
        <v>5.4.2</v>
      </c>
      <c r="C56" s="37" t="str">
        <f aca="false">'5-7 Recycl metals'!C8</f>
        <v>Production of recycled ferrous metals (iron and steel)</v>
      </c>
      <c r="D56" s="32" t="n">
        <f aca="false">'5-7 Recycl metals'!D8</f>
        <v>0</v>
      </c>
      <c r="E56" s="32"/>
      <c r="F56" s="38" t="n">
        <f aca="false">'5-7 Recycl metals'!V8</f>
        <v>0</v>
      </c>
      <c r="G56" s="38" t="n">
        <f aca="false">'5-7 Recycl metals'!W8</f>
        <v>0</v>
      </c>
      <c r="H56" s="38" t="n">
        <f aca="false">'5-7 Recycl metals'!X8</f>
        <v>0</v>
      </c>
      <c r="I56" s="38" t="n">
        <f aca="false">'5-7 Recycl metals'!Y8</f>
        <v>0</v>
      </c>
      <c r="J56" s="38" t="n">
        <f aca="false">'5-7 Recycl metals'!Z8</f>
        <v>0</v>
      </c>
      <c r="K56" s="38" t="n">
        <f aca="false">'5-7 Recycl metals'!AA8</f>
        <v>0</v>
      </c>
      <c r="L56" s="42"/>
    </row>
    <row r="57" customFormat="false" ht="12.75" hidden="false" customHeight="false" outlineLevel="0" collapsed="false">
      <c r="A57" s="23"/>
      <c r="B57" s="43" t="str">
        <f aca="false">'5-7 Recycl metals'!B10</f>
        <v>5.4.2</v>
      </c>
      <c r="C57" s="37" t="str">
        <f aca="false">'5-7 Recycl metals'!C10</f>
        <v>Production of other recycled metals</v>
      </c>
      <c r="D57" s="32" t="n">
        <f aca="false">'5-7 Recycl metals'!D10</f>
        <v>0</v>
      </c>
      <c r="E57" s="32"/>
      <c r="F57" s="38" t="n">
        <f aca="false">'5-7 Recycl metals'!V10</f>
        <v>0</v>
      </c>
      <c r="G57" s="38" t="n">
        <f aca="false">'5-7 Recycl metals'!W10</f>
        <v>0</v>
      </c>
      <c r="H57" s="38" t="n">
        <f aca="false">'5-7 Recycl metals'!X10</f>
        <v>0</v>
      </c>
      <c r="I57" s="38" t="n">
        <f aca="false">'5-7 Recycl metals'!Y10</f>
        <v>0</v>
      </c>
      <c r="J57" s="38" t="n">
        <f aca="false">'5-7 Recycl metals'!Z10</f>
        <v>0</v>
      </c>
      <c r="K57" s="38" t="n">
        <f aca="false">'5-7 Recycl metals'!AA10</f>
        <v>0</v>
      </c>
      <c r="L57" s="42"/>
    </row>
    <row r="58" customFormat="false" ht="12.75" hidden="false" customHeight="false" outlineLevel="0" collapsed="false">
      <c r="A58" s="23" t="str">
        <f aca="false">'5-8 Waste incin'!A5</f>
        <v>5.8</v>
      </c>
      <c r="B58" s="23"/>
      <c r="C58" s="23" t="str">
        <f aca="false">'5-8 Waste incin'!C5</f>
        <v>Source category: Waste incineration</v>
      </c>
      <c r="D58" s="32"/>
      <c r="E58" s="32"/>
      <c r="F58" s="38"/>
      <c r="G58" s="38"/>
      <c r="H58" s="38"/>
      <c r="I58" s="38"/>
      <c r="J58" s="38"/>
      <c r="K58" s="38"/>
      <c r="L58" s="42"/>
    </row>
    <row r="59" customFormat="false" ht="12.75" hidden="false" customHeight="false" outlineLevel="0" collapsed="false">
      <c r="A59" s="23"/>
      <c r="B59" s="43" t="str">
        <f aca="false">'5-8 Waste incin'!B6</f>
        <v>5.8.1</v>
      </c>
      <c r="C59" s="43" t="s">
        <v>53</v>
      </c>
      <c r="D59" s="32" t="n">
        <f aca="false">'5-8 Waste incin'!D6</f>
        <v>0</v>
      </c>
      <c r="E59" s="32"/>
      <c r="F59" s="38" t="n">
        <f aca="false">'5-8 Waste incin'!V6</f>
        <v>0</v>
      </c>
      <c r="G59" s="38" t="n">
        <f aca="false">'5-8 Waste incin'!W6</f>
        <v>0</v>
      </c>
      <c r="H59" s="38" t="n">
        <f aca="false">'5-8 Waste incin'!X6</f>
        <v>0</v>
      </c>
      <c r="I59" s="38" t="n">
        <f aca="false">'5-8 Waste incin'!Y6</f>
        <v>0</v>
      </c>
      <c r="J59" s="38" t="n">
        <f aca="false">'5-8 Waste incin'!Z6</f>
        <v>0</v>
      </c>
      <c r="K59" s="38" t="n">
        <f aca="false">'5-8 Waste incin'!AA6</f>
        <v>0</v>
      </c>
      <c r="L59" s="42"/>
    </row>
    <row r="60" customFormat="false" ht="12.75" hidden="false" customHeight="false" outlineLevel="0" collapsed="false">
      <c r="A60" s="23"/>
      <c r="B60" s="43" t="str">
        <f aca="false">'5-8 Waste incin'!B12</f>
        <v>5.8.2</v>
      </c>
      <c r="C60" s="43" t="s">
        <v>54</v>
      </c>
      <c r="D60" s="32" t="n">
        <f aca="false">'5-8 Waste incin'!D12</f>
        <v>0</v>
      </c>
      <c r="E60" s="32"/>
      <c r="F60" s="38" t="n">
        <f aca="false">'5-8 Waste incin'!V12</f>
        <v>0</v>
      </c>
      <c r="G60" s="38" t="n">
        <f aca="false">'5-8 Waste incin'!W12</f>
        <v>0</v>
      </c>
      <c r="H60" s="38" t="n">
        <f aca="false">'5-8 Waste incin'!X12</f>
        <v>0</v>
      </c>
      <c r="I60" s="38" t="n">
        <f aca="false">'5-8 Waste incin'!Y12</f>
        <v>0</v>
      </c>
      <c r="J60" s="38" t="n">
        <f aca="false">'5-8 Waste incin'!Z12</f>
        <v>0</v>
      </c>
      <c r="K60" s="38" t="n">
        <f aca="false">'5-8 Waste incin'!AA12</f>
        <v>0</v>
      </c>
      <c r="L60" s="42"/>
    </row>
    <row r="61" customFormat="false" ht="12.75" hidden="false" customHeight="false" outlineLevel="0" collapsed="false">
      <c r="A61" s="23"/>
      <c r="B61" s="43" t="str">
        <f aca="false">'5-8 Waste incin'!B18</f>
        <v>5.8.3</v>
      </c>
      <c r="C61" s="43" t="s">
        <v>55</v>
      </c>
      <c r="D61" s="32" t="n">
        <f aca="false">'5-8 Waste incin'!D18</f>
        <v>0</v>
      </c>
      <c r="E61" s="32"/>
      <c r="F61" s="38" t="n">
        <f aca="false">'5-8 Waste incin'!V18</f>
        <v>0</v>
      </c>
      <c r="G61" s="38" t="n">
        <f aca="false">'5-8 Waste incin'!W18</f>
        <v>0</v>
      </c>
      <c r="H61" s="38" t="n">
        <f aca="false">'5-8 Waste incin'!X18</f>
        <v>0</v>
      </c>
      <c r="I61" s="38" t="n">
        <f aca="false">'5-8 Waste incin'!Y18</f>
        <v>0</v>
      </c>
      <c r="J61" s="38" t="n">
        <f aca="false">'5-8 Waste incin'!Z18</f>
        <v>0</v>
      </c>
      <c r="K61" s="38" t="n">
        <f aca="false">'5-8 Waste incin'!AA18</f>
        <v>0</v>
      </c>
      <c r="L61" s="42"/>
    </row>
    <row r="62" customFormat="false" ht="12.75" hidden="false" customHeight="false" outlineLevel="0" collapsed="false">
      <c r="A62" s="23"/>
      <c r="B62" s="43" t="str">
        <f aca="false">'5-8 Waste incin'!B24</f>
        <v>5.8.4</v>
      </c>
      <c r="C62" s="43" t="s">
        <v>56</v>
      </c>
      <c r="D62" s="32" t="n">
        <f aca="false">'5-8 Waste incin'!D24</f>
        <v>0</v>
      </c>
      <c r="E62" s="32"/>
      <c r="F62" s="38" t="n">
        <f aca="false">'5-8 Waste incin'!V24</f>
        <v>0</v>
      </c>
      <c r="G62" s="38" t="n">
        <f aca="false">'5-8 Waste incin'!W24</f>
        <v>0</v>
      </c>
      <c r="H62" s="38" t="n">
        <f aca="false">'5-8 Waste incin'!X24</f>
        <v>0</v>
      </c>
      <c r="I62" s="38" t="n">
        <f aca="false">'5-8 Waste incin'!Y24</f>
        <v>0</v>
      </c>
      <c r="J62" s="38" t="n">
        <f aca="false">'5-8 Waste incin'!Z24</f>
        <v>0</v>
      </c>
      <c r="K62" s="38" t="n">
        <f aca="false">'5-8 Waste incin'!AA24</f>
        <v>0</v>
      </c>
      <c r="L62" s="42"/>
    </row>
    <row r="63" customFormat="false" ht="12.75" hidden="false" customHeight="false" outlineLevel="0" collapsed="false">
      <c r="A63" s="23"/>
      <c r="B63" s="43" t="str">
        <f aca="false">'5-8 Waste incin'!B26</f>
        <v>5.8.5</v>
      </c>
      <c r="C63" s="43" t="s">
        <v>57</v>
      </c>
      <c r="D63" s="32" t="n">
        <f aca="false">'5-8 Waste incin'!D26</f>
        <v>0</v>
      </c>
      <c r="E63" s="32"/>
      <c r="F63" s="38" t="n">
        <f aca="false">'5-8 Waste incin'!V26</f>
        <v>0</v>
      </c>
      <c r="G63" s="38" t="n">
        <f aca="false">'5-8 Waste incin'!W26</f>
        <v>0</v>
      </c>
      <c r="H63" s="38" t="n">
        <f aca="false">'5-8 Waste incin'!X26</f>
        <v>0</v>
      </c>
      <c r="I63" s="38" t="n">
        <f aca="false">'5-8 Waste incin'!Y26</f>
        <v>0</v>
      </c>
      <c r="J63" s="38" t="n">
        <f aca="false">'5-8 Waste incin'!Z26</f>
        <v>0</v>
      </c>
      <c r="K63" s="38" t="n">
        <f aca="false">'5-8 Waste incin'!AA26</f>
        <v>0</v>
      </c>
      <c r="L63" s="42"/>
    </row>
    <row r="64" customFormat="false" ht="25.5" hidden="false" customHeight="false" outlineLevel="0" collapsed="false">
      <c r="A64" s="24" t="str">
        <f aca="false">'5-9 Waste depo and water treatm'!A5</f>
        <v>5.9</v>
      </c>
      <c r="B64" s="24"/>
      <c r="C64" s="24" t="str">
        <f aca="false">'5-9 Waste depo and water treatm'!C5</f>
        <v>Source category: Waste deposition/landfilling and waste water treatment</v>
      </c>
      <c r="D64" s="32"/>
      <c r="E64" s="32"/>
      <c r="F64" s="38"/>
      <c r="G64" s="38"/>
      <c r="H64" s="38"/>
      <c r="I64" s="38"/>
      <c r="J64" s="38"/>
      <c r="K64" s="38"/>
      <c r="L64" s="42"/>
    </row>
    <row r="65" customFormat="false" ht="12.75" hidden="false" customHeight="false" outlineLevel="0" collapsed="false">
      <c r="A65" s="24"/>
      <c r="B65" s="37" t="str">
        <f aca="false">'5-9 Waste depo and water treatm'!B6</f>
        <v>5.9.1</v>
      </c>
      <c r="C65" s="37" t="s">
        <v>58</v>
      </c>
      <c r="D65" s="32" t="n">
        <f aca="false">'5-9 Waste depo and water treatm'!D6</f>
        <v>0</v>
      </c>
      <c r="E65" s="32"/>
      <c r="F65" s="38" t="n">
        <f aca="false">'5-9 Waste depo and water treatm'!V6</f>
        <v>0</v>
      </c>
      <c r="G65" s="38" t="n">
        <f aca="false">'5-9 Waste depo and water treatm'!W6</f>
        <v>0</v>
      </c>
      <c r="H65" s="38" t="n">
        <f aca="false">'5-9 Waste depo and water treatm'!X6</f>
        <v>0</v>
      </c>
      <c r="I65" s="38" t="n">
        <f aca="false">'5-9 Waste depo and water treatm'!Y6</f>
        <v>0</v>
      </c>
      <c r="J65" s="38" t="n">
        <f aca="false">'5-9 Waste depo and water treatm'!Z6</f>
        <v>0</v>
      </c>
      <c r="K65" s="38" t="n">
        <f aca="false">'5-9 Waste depo and water treatm'!AA6</f>
        <v>0</v>
      </c>
      <c r="L65" s="42"/>
    </row>
    <row r="66" customFormat="false" ht="38.25" hidden="false" customHeight="false" outlineLevel="0" collapsed="false">
      <c r="A66" s="24"/>
      <c r="B66" s="37" t="str">
        <f aca="false">'5-9 Waste depo and water treatm'!B8</f>
        <v>5.9.2</v>
      </c>
      <c r="C66" s="37" t="s">
        <v>59</v>
      </c>
      <c r="D66" s="32" t="str">
        <f aca="false">'5-9 Waste depo and water treatm'!D8</f>
        <v>-</v>
      </c>
      <c r="E66" s="32"/>
      <c r="F66" s="38" t="str">
        <f aca="false">'5-9 Waste depo and water treatm'!V8</f>
        <v>-</v>
      </c>
      <c r="G66" s="38" t="str">
        <f aca="false">'5-9 Waste depo and water treatm'!W8</f>
        <v>-</v>
      </c>
      <c r="H66" s="38" t="str">
        <f aca="false">'5-9 Waste depo and water treatm'!X8</f>
        <v>-</v>
      </c>
      <c r="I66" s="38" t="str">
        <f aca="false">'5-9 Waste depo and water treatm'!Y8</f>
        <v>-</v>
      </c>
      <c r="J66" s="38" t="str">
        <f aca="false">'5-9 Waste depo and water treatm'!Z8</f>
        <v>-</v>
      </c>
      <c r="K66" s="38" t="str">
        <f aca="false">'5-9 Waste depo and water treatm'!AA8</f>
        <v>-</v>
      </c>
      <c r="L66" s="42" t="str">
        <f aca="false">'5-9 Waste depo and water treatm'!C9</f>
        <v>This source category is expected covered under the original sources of the mercury containing material, under det output path "sector specific treatment/disposal accompanied by a descriptive note; e.g. solid residues from waste incineration or metal extraction.</v>
      </c>
    </row>
    <row r="67" customFormat="false" ht="12.75" hidden="false" customHeight="false" outlineLevel="0" collapsed="false">
      <c r="A67" s="24"/>
      <c r="B67" s="37" t="str">
        <f aca="false">'5-9 Waste depo and water treatm'!B11</f>
        <v>5.9.3</v>
      </c>
      <c r="C67" s="37" t="s">
        <v>60</v>
      </c>
      <c r="D67" s="32" t="n">
        <f aca="false">'5-9 Waste depo and water treatm'!D11</f>
        <v>0</v>
      </c>
      <c r="E67" s="32"/>
      <c r="F67" s="38" t="n">
        <f aca="false">'5-9 Waste depo and water treatm'!V11</f>
        <v>0</v>
      </c>
      <c r="G67" s="38" t="n">
        <f aca="false">'5-9 Waste depo and water treatm'!W11</f>
        <v>0</v>
      </c>
      <c r="H67" s="38" t="n">
        <f aca="false">'5-9 Waste depo and water treatm'!X11</f>
        <v>0</v>
      </c>
      <c r="I67" s="38" t="str">
        <f aca="false">'5-9 Waste depo and water treatm'!Y11</f>
        <v>-</v>
      </c>
      <c r="J67" s="38" t="str">
        <f aca="false">'5-9 Waste depo and water treatm'!Z11</f>
        <v>-</v>
      </c>
      <c r="K67" s="38" t="str">
        <f aca="false">'5-9 Waste depo and water treatm'!AA11</f>
        <v>-</v>
      </c>
      <c r="L67" s="42"/>
    </row>
    <row r="68" customFormat="false" ht="12.75" hidden="false" customHeight="false" outlineLevel="0" collapsed="false">
      <c r="A68" s="24"/>
      <c r="B68" s="37" t="str">
        <f aca="false">'5-9 Waste depo and water treatm'!B13</f>
        <v>5.9.4</v>
      </c>
      <c r="C68" s="37" t="s">
        <v>61</v>
      </c>
      <c r="D68" s="32" t="n">
        <f aca="false">'5-9 Waste depo and water treatm'!D13</f>
        <v>0</v>
      </c>
      <c r="E68" s="32"/>
      <c r="F68" s="38" t="n">
        <f aca="false">'5-9 Waste depo and water treatm'!V13</f>
        <v>0</v>
      </c>
      <c r="G68" s="38" t="n">
        <f aca="false">'5-9 Waste depo and water treatm'!W13</f>
        <v>0</v>
      </c>
      <c r="H68" s="38" t="n">
        <f aca="false">'5-9 Waste depo and water treatm'!X13</f>
        <v>0</v>
      </c>
      <c r="I68" s="38" t="str">
        <f aca="false">'5-9 Waste depo and water treatm'!Y13</f>
        <v>-</v>
      </c>
      <c r="J68" s="38" t="str">
        <f aca="false">'5-9 Waste depo and water treatm'!Z13</f>
        <v>-</v>
      </c>
      <c r="K68" s="38" t="str">
        <f aca="false">'5-9 Waste depo and water treatm'!AA13</f>
        <v>-</v>
      </c>
      <c r="L68" s="42"/>
    </row>
    <row r="69" customFormat="false" ht="12.75" hidden="false" customHeight="false" outlineLevel="0" collapsed="false">
      <c r="A69" s="24"/>
      <c r="B69" s="37" t="str">
        <f aca="false">'5-9 Waste depo and water treatm'!B15</f>
        <v>5.9.5</v>
      </c>
      <c r="C69" s="37" t="s">
        <v>62</v>
      </c>
      <c r="D69" s="32" t="n">
        <f aca="false">'5-9 Waste depo and water treatm'!D15</f>
        <v>0</v>
      </c>
      <c r="E69" s="32"/>
      <c r="F69" s="38" t="n">
        <f aca="false">'5-9 Waste depo and water treatm'!V15</f>
        <v>0</v>
      </c>
      <c r="G69" s="38" t="n">
        <f aca="false">'5-9 Waste depo and water treatm'!W15</f>
        <v>0</v>
      </c>
      <c r="H69" s="38" t="n">
        <f aca="false">'5-9 Waste depo and water treatm'!X15</f>
        <v>0</v>
      </c>
      <c r="I69" s="38" t="n">
        <f aca="false">'5-9 Waste depo and water treatm'!Y15</f>
        <v>0</v>
      </c>
      <c r="J69" s="38" t="n">
        <f aca="false">'5-9 Waste depo and water treatm'!Z15</f>
        <v>0</v>
      </c>
      <c r="K69" s="38" t="n">
        <f aca="false">'5-9 Waste depo and water treatm'!AA15</f>
        <v>0</v>
      </c>
      <c r="L69" s="42"/>
    </row>
    <row r="70" customFormat="false" ht="12.75" hidden="false" customHeight="false" outlineLevel="0" collapsed="false">
      <c r="A70" s="23" t="str">
        <f aca="false">'5-10 Cremat and cem'!A5</f>
        <v>5.10</v>
      </c>
      <c r="B70" s="23"/>
      <c r="C70" s="23" t="str">
        <f aca="false">'5-10 Cremat and cem'!C5</f>
        <v>Source category: Crematoria and cemetaries</v>
      </c>
      <c r="D70" s="32"/>
      <c r="E70" s="32"/>
      <c r="F70" s="38"/>
      <c r="G70" s="38"/>
      <c r="H70" s="38"/>
      <c r="I70" s="38"/>
      <c r="J70" s="38"/>
      <c r="K70" s="38"/>
      <c r="L70" s="42"/>
    </row>
    <row r="71" customFormat="false" ht="12.75" hidden="false" customHeight="false" outlineLevel="0" collapsed="false">
      <c r="A71" s="23"/>
      <c r="B71" s="43" t="str">
        <f aca="false">'5-10 Cremat and cem'!B6</f>
        <v>5.10.1</v>
      </c>
      <c r="C71" s="43" t="str">
        <f aca="false">'5-10 Cremat and cem'!C6</f>
        <v>Crematoria/cremation</v>
      </c>
      <c r="D71" s="32" t="n">
        <f aca="false">'5-10 Cremat and cem'!D6</f>
        <v>0</v>
      </c>
      <c r="E71" s="32"/>
      <c r="F71" s="38" t="n">
        <f aca="false">'5-10 Cremat and cem'!V6</f>
        <v>0</v>
      </c>
      <c r="G71" s="38" t="n">
        <f aca="false">'5-10 Cremat and cem'!W6</f>
        <v>0</v>
      </c>
      <c r="H71" s="38" t="n">
        <f aca="false">'5-10 Cremat and cem'!X6</f>
        <v>0</v>
      </c>
      <c r="I71" s="38" t="str">
        <f aca="false">'5-10 Cremat and cem'!Y6</f>
        <v>-</v>
      </c>
      <c r="J71" s="38" t="n">
        <f aca="false">'5-10 Cremat and cem'!Z6</f>
        <v>0</v>
      </c>
      <c r="K71" s="38" t="n">
        <f aca="false">'5-10 Cremat and cem'!AA6</f>
        <v>0</v>
      </c>
      <c r="L71" s="42"/>
    </row>
    <row r="72" s="49" customFormat="true" ht="13.5" hidden="false" customHeight="false" outlineLevel="0" collapsed="false">
      <c r="A72" s="45"/>
      <c r="B72" s="46" t="str">
        <f aca="false">'5-10 Cremat and cem'!B8</f>
        <v>5.10.2</v>
      </c>
      <c r="C72" s="46" t="str">
        <f aca="false">'5-10 Cremat and cem'!C8</f>
        <v>Cemeteries</v>
      </c>
      <c r="D72" s="47" t="n">
        <f aca="false">'5-10 Cremat and cem'!D8</f>
        <v>0</v>
      </c>
      <c r="E72" s="47"/>
      <c r="F72" s="47" t="n">
        <f aca="false">'5-10 Cremat and cem'!V8</f>
        <v>0</v>
      </c>
      <c r="G72" s="47" t="n">
        <f aca="false">'5-10 Cremat and cem'!W8</f>
        <v>0</v>
      </c>
      <c r="H72" s="47" t="n">
        <f aca="false">'5-10 Cremat and cem'!X8</f>
        <v>0</v>
      </c>
      <c r="I72" s="47" t="str">
        <f aca="false">'5-10 Cremat and cem'!Y8</f>
        <v>-</v>
      </c>
      <c r="J72" s="47" t="n">
        <f aca="false">'5-10 Cremat and cem'!Z8</f>
        <v>0</v>
      </c>
      <c r="K72" s="47" t="n">
        <f aca="false">'5-10 Cremat and cem'!AA8</f>
        <v>0</v>
      </c>
      <c r="L72" s="48"/>
    </row>
    <row r="73" s="55" customFormat="true" ht="13.5" hidden="false" customHeight="false" outlineLevel="0" collapsed="false">
      <c r="A73" s="50" t="s">
        <v>63</v>
      </c>
      <c r="B73" s="51"/>
      <c r="C73" s="51"/>
      <c r="D73" s="52"/>
      <c r="E73" s="52"/>
      <c r="F73" s="52" t="n">
        <f aca="false">SUM(F13:F72)</f>
        <v>0</v>
      </c>
      <c r="G73" s="53" t="n">
        <f aca="false">SUM(G13:G72)-G69</f>
        <v>0</v>
      </c>
      <c r="H73" s="53" t="n">
        <f aca="false">SUM(H13:H72)-H68</f>
        <v>0</v>
      </c>
      <c r="I73" s="52" t="n">
        <f aca="false">SUM(I13:I72)</f>
        <v>0</v>
      </c>
      <c r="J73" s="52" t="n">
        <f aca="false">SUM(J13:J72)</f>
        <v>0</v>
      </c>
      <c r="K73" s="52" t="n">
        <f aca="false">SUM(K13:K72)</f>
        <v>0</v>
      </c>
      <c r="L73" s="54"/>
    </row>
    <row r="75" customFormat="false" ht="12.75" hidden="false" customHeight="false" outlineLevel="0" collapsed="false">
      <c r="B75" s="0" t="s">
        <v>64</v>
      </c>
      <c r="C75" s="0" t="s">
        <v>65</v>
      </c>
    </row>
    <row r="76" s="20" customFormat="true" ht="12.75" hidden="false" customHeight="false" outlineLevel="0" collapsed="false">
      <c r="C76" s="56" t="s">
        <v>66</v>
      </c>
      <c r="D76" s="57"/>
      <c r="E76" s="57"/>
      <c r="L76" s="58"/>
    </row>
    <row r="77" s="20" customFormat="true" ht="12.75" hidden="false" customHeight="false" outlineLevel="0" collapsed="false">
      <c r="C77" s="56" t="s">
        <v>67</v>
      </c>
      <c r="D77" s="57"/>
      <c r="E77" s="57"/>
      <c r="L77" s="58"/>
    </row>
    <row r="78" s="20" customFormat="true" ht="12.75" hidden="false" customHeight="false" outlineLevel="0" collapsed="false">
      <c r="C78" s="56" t="s">
        <v>68</v>
      </c>
      <c r="D78" s="57"/>
      <c r="E78" s="57"/>
      <c r="L78" s="58"/>
    </row>
    <row r="79" s="20" customFormat="true" ht="12.75" hidden="false" customHeight="false" outlineLevel="0" collapsed="false">
      <c r="C79" s="56" t="s">
        <v>69</v>
      </c>
      <c r="D79" s="57"/>
      <c r="E79" s="57"/>
      <c r="L79" s="58"/>
    </row>
    <row r="80" s="20" customFormat="true" ht="12.75" hidden="false" customHeight="false" outlineLevel="0" collapsed="false">
      <c r="D80" s="57"/>
      <c r="E80" s="57"/>
      <c r="L80" s="58"/>
    </row>
    <row r="81" s="20" customFormat="true" ht="12.75" hidden="false" customHeight="false" outlineLevel="0" collapsed="false">
      <c r="D81" s="57"/>
      <c r="E81" s="57"/>
      <c r="L81" s="58"/>
    </row>
  </sheetData>
  <printOptions headings="false" gridLines="false" gridLinesSet="true" horizontalCentered="false" verticalCentered="false"/>
  <pageMargins left="0.39375" right="0.39375"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
Printed &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60.42"/>
    <col collapsed="false" customWidth="true" hidden="false" outlineLevel="0" max="2" min="2" style="0" width="12.7"/>
    <col collapsed="false" customWidth="true" hidden="false" outlineLevel="0" max="3" min="3" style="0" width="9.56"/>
    <col collapsed="false" customWidth="true" hidden="false" outlineLevel="0" max="4" min="4" style="0" width="10.56"/>
    <col collapsed="false" customWidth="true" hidden="false" outlineLevel="0" max="5" min="5" style="0" width="10.99"/>
    <col collapsed="false" customWidth="true" hidden="false" outlineLevel="0" max="6" min="6" style="0" width="9.56"/>
    <col collapsed="false" customWidth="true" hidden="false" outlineLevel="0" max="7" min="7" style="0" width="14.14"/>
    <col collapsed="false" customWidth="true" hidden="false" outlineLevel="0" max="8" min="8" style="0" width="13.7"/>
    <col collapsed="false" customWidth="true" hidden="false" outlineLevel="0" max="9" min="9" style="0" width="12.99"/>
    <col collapsed="false" customWidth="true" hidden="false" outlineLevel="0" max="10" min="10" style="0" width="17.14"/>
    <col collapsed="false" customWidth="true" hidden="false" outlineLevel="0" max="15" min="15" style="0" width="39.7"/>
  </cols>
  <sheetData>
    <row r="1" customFormat="false" ht="18" hidden="false" customHeight="false" outlineLevel="0" collapsed="false">
      <c r="A1" s="4" t="s">
        <v>0</v>
      </c>
      <c r="H1" s="18"/>
      <c r="I1" s="18"/>
      <c r="J1" s="18"/>
    </row>
    <row r="2" customFormat="false" ht="18" hidden="false" customHeight="false" outlineLevel="0" collapsed="false">
      <c r="A2" s="4" t="s">
        <v>70</v>
      </c>
      <c r="H2" s="18"/>
      <c r="I2" s="18"/>
      <c r="J2" s="18"/>
    </row>
    <row r="3" customFormat="false" ht="12.75" hidden="false" customHeight="false" outlineLevel="0" collapsed="false">
      <c r="A3" s="19" t="s">
        <v>35</v>
      </c>
      <c r="D3" s="16"/>
      <c r="K3" s="17"/>
      <c r="L3" s="18"/>
    </row>
    <row r="4" customFormat="false" ht="13.5" hidden="false" customHeight="false" outlineLevel="0" collapsed="false">
      <c r="A4" s="20"/>
      <c r="B4" s="20"/>
      <c r="J4" s="20"/>
    </row>
    <row r="5" s="65" customFormat="true" ht="12.75" hidden="false" customHeight="false" outlineLevel="0" collapsed="false">
      <c r="A5" s="59" t="s">
        <v>41</v>
      </c>
      <c r="B5" s="60" t="s">
        <v>44</v>
      </c>
      <c r="C5" s="61"/>
      <c r="D5" s="61"/>
      <c r="E5" s="62"/>
      <c r="F5" s="62"/>
      <c r="G5" s="63"/>
      <c r="H5" s="63"/>
      <c r="I5" s="63"/>
      <c r="J5" s="64"/>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row>
    <row r="6" s="49" customFormat="true" ht="39" hidden="false" customHeight="false" outlineLevel="0" collapsed="false">
      <c r="A6" s="66"/>
      <c r="B6" s="52" t="s">
        <v>46</v>
      </c>
      <c r="C6" s="52" t="s">
        <v>47</v>
      </c>
      <c r="D6" s="52" t="s">
        <v>48</v>
      </c>
      <c r="E6" s="67" t="s">
        <v>49</v>
      </c>
      <c r="F6" s="67" t="s">
        <v>50</v>
      </c>
      <c r="G6" s="67" t="s">
        <v>71</v>
      </c>
      <c r="H6" s="67" t="s">
        <v>72</v>
      </c>
      <c r="I6" s="67" t="s">
        <v>73</v>
      </c>
      <c r="J6" s="6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row>
    <row r="7" s="19" customFormat="true" ht="12.75" hidden="false" customHeight="false" outlineLevel="0" collapsed="false">
      <c r="A7" s="69" t="s">
        <v>74</v>
      </c>
      <c r="B7" s="70" t="n">
        <f aca="false">SUM('Level 2-summary'!F14:F20)</f>
        <v>0</v>
      </c>
      <c r="C7" s="70" t="n">
        <f aca="false">SUM('Level 2-summary'!G14:G20)</f>
        <v>0</v>
      </c>
      <c r="D7" s="70" t="n">
        <f aca="false">SUM('Level 2-summary'!H14:H20)</f>
        <v>0</v>
      </c>
      <c r="E7" s="70" t="n">
        <f aca="false">SUM('Level 2-summary'!I14:I20)</f>
        <v>0</v>
      </c>
      <c r="F7" s="70" t="n">
        <f aca="false">SUM('Level 2-summary'!J14:J20)</f>
        <v>0</v>
      </c>
      <c r="G7" s="70" t="n">
        <f aca="false">SUM('Level 2-summary'!K14:K20)</f>
        <v>0</v>
      </c>
      <c r="H7" s="71" t="n">
        <f aca="false">SUM('Level 2-ExecSum'!B7:G7)</f>
        <v>0</v>
      </c>
      <c r="I7" s="72" t="e">
        <f aca="false">H7/$H$17</f>
        <v>#DIV/0!</v>
      </c>
      <c r="J7" s="73"/>
      <c r="K7" s="74"/>
      <c r="L7" s="74"/>
      <c r="M7" s="74"/>
      <c r="N7" s="74"/>
      <c r="O7" s="74"/>
      <c r="P7" s="74"/>
      <c r="Q7" s="74"/>
      <c r="R7" s="74"/>
      <c r="S7" s="74"/>
      <c r="T7" s="74"/>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row>
    <row r="8" customFormat="false" ht="12.75" hidden="false" customHeight="false" outlineLevel="0" collapsed="false">
      <c r="A8" s="24" t="s">
        <v>75</v>
      </c>
      <c r="B8" s="75" t="n">
        <f aca="false">SUM('Level 2-summary'!F22:F30)</f>
        <v>0</v>
      </c>
      <c r="C8" s="75" t="n">
        <f aca="false">SUM('Level 2-summary'!G22:G30)</f>
        <v>0</v>
      </c>
      <c r="D8" s="75" t="n">
        <f aca="false">SUM('Level 2-summary'!H22:H30)</f>
        <v>0</v>
      </c>
      <c r="E8" s="75" t="n">
        <f aca="false">SUM('Level 2-summary'!I22:I30)</f>
        <v>0</v>
      </c>
      <c r="F8" s="75" t="n">
        <f aca="false">SUM('Level 2-summary'!J22:J30)</f>
        <v>0</v>
      </c>
      <c r="G8" s="75" t="n">
        <f aca="false">SUM('Level 2-summary'!K22:K30)</f>
        <v>0</v>
      </c>
      <c r="H8" s="71" t="n">
        <f aca="false">SUM('Level 2-ExecSum'!B8:G8)</f>
        <v>0</v>
      </c>
      <c r="I8" s="72" t="e">
        <f aca="false">H8/$H$17</f>
        <v>#DIV/0!</v>
      </c>
      <c r="J8" s="73"/>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row>
    <row r="9" customFormat="false" ht="25.5" hidden="false" customHeight="false" outlineLevel="0" collapsed="false">
      <c r="A9" s="24" t="s">
        <v>76</v>
      </c>
      <c r="B9" s="75" t="n">
        <f aca="false">SUM('Level 2-summary'!F32:F34)</f>
        <v>0</v>
      </c>
      <c r="C9" s="75" t="n">
        <f aca="false">SUM('Level 2-summary'!G32:G34)</f>
        <v>0</v>
      </c>
      <c r="D9" s="75" t="n">
        <f aca="false">SUM('Level 2-summary'!H32:H34)</f>
        <v>0</v>
      </c>
      <c r="E9" s="75" t="n">
        <f aca="false">SUM('Level 2-summary'!I32:I34)</f>
        <v>0</v>
      </c>
      <c r="F9" s="75" t="n">
        <f aca="false">SUM('Level 2-summary'!J32:J34)</f>
        <v>0</v>
      </c>
      <c r="G9" s="75" t="n">
        <f aca="false">SUM('Level 2-summary'!K32:K34)</f>
        <v>0</v>
      </c>
      <c r="H9" s="71" t="n">
        <f aca="false">SUM('Level 2-ExecSum'!B9:G9)</f>
        <v>0</v>
      </c>
      <c r="I9" s="72" t="e">
        <f aca="false">H9/$H$17</f>
        <v>#DIV/0!</v>
      </c>
      <c r="J9" s="73"/>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row>
    <row r="10" customFormat="false" ht="12.75" hidden="false" customHeight="false" outlineLevel="0" collapsed="false">
      <c r="A10" s="24" t="s">
        <v>77</v>
      </c>
      <c r="B10" s="75" t="n">
        <f aca="false">SUM('Level 2-summary'!F36:F39)</f>
        <v>0</v>
      </c>
      <c r="C10" s="75" t="n">
        <f aca="false">SUM('Level 2-summary'!G36:G39)</f>
        <v>0</v>
      </c>
      <c r="D10" s="75" t="n">
        <f aca="false">SUM('Level 2-summary'!H36:H39)</f>
        <v>0</v>
      </c>
      <c r="E10" s="75" t="n">
        <f aca="false">SUM('Level 2-summary'!I36:I39)</f>
        <v>0</v>
      </c>
      <c r="F10" s="75" t="n">
        <f aca="false">SUM('Level 2-summary'!J36:J39)</f>
        <v>0</v>
      </c>
      <c r="G10" s="75" t="n">
        <f aca="false">SUM('Level 2-summary'!K36:K39)</f>
        <v>0</v>
      </c>
      <c r="H10" s="71" t="n">
        <f aca="false">SUM('Level 2-ExecSum'!B10:G10)</f>
        <v>0</v>
      </c>
      <c r="I10" s="72" t="e">
        <f aca="false">H10/$H$17</f>
        <v>#DIV/0!</v>
      </c>
      <c r="J10" s="73"/>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row>
    <row r="11" customFormat="false" ht="25.5" hidden="false" customHeight="false" outlineLevel="0" collapsed="false">
      <c r="A11" s="24" t="s">
        <v>78</v>
      </c>
      <c r="B11" s="75" t="n">
        <f aca="false">SUM('Level 2-summary'!F41:F47)</f>
        <v>0</v>
      </c>
      <c r="C11" s="75" t="n">
        <f aca="false">SUM('Level 2-summary'!G41:G47)</f>
        <v>0</v>
      </c>
      <c r="D11" s="75" t="n">
        <f aca="false">SUM('Level 2-summary'!H41:H47)</f>
        <v>0</v>
      </c>
      <c r="E11" s="75" t="n">
        <f aca="false">SUM('Level 2-summary'!I41:I47)</f>
        <v>0</v>
      </c>
      <c r="F11" s="75" t="n">
        <f aca="false">SUM('Level 2-summary'!J41:J47)</f>
        <v>0</v>
      </c>
      <c r="G11" s="75" t="n">
        <f aca="false">SUM('Level 2-summary'!K41:K47)</f>
        <v>0</v>
      </c>
      <c r="H11" s="71" t="n">
        <f aca="false">SUM('Level 2-ExecSum'!B11:G11)</f>
        <v>0</v>
      </c>
      <c r="I11" s="72" t="e">
        <f aca="false">H11/$H$17</f>
        <v>#DIV/0!</v>
      </c>
      <c r="J11" s="73"/>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row>
    <row r="12" customFormat="false" ht="12.75" hidden="false" customHeight="false" outlineLevel="0" collapsed="false">
      <c r="A12" s="24" t="s">
        <v>79</v>
      </c>
      <c r="B12" s="75" t="n">
        <f aca="false">SUM('Level 2-summary'!F49:F53)</f>
        <v>0</v>
      </c>
      <c r="C12" s="75" t="n">
        <f aca="false">SUM('Level 2-summary'!G49:G53)</f>
        <v>0</v>
      </c>
      <c r="D12" s="75" t="n">
        <f aca="false">SUM('Level 2-summary'!H49:H53)</f>
        <v>0</v>
      </c>
      <c r="E12" s="75" t="n">
        <f aca="false">SUM('Level 2-summary'!I49:I53)</f>
        <v>0</v>
      </c>
      <c r="F12" s="75" t="n">
        <f aca="false">SUM('Level 2-summary'!J49:J53)</f>
        <v>0</v>
      </c>
      <c r="G12" s="75" t="n">
        <f aca="false">SUM('Level 2-summary'!K49:K53)</f>
        <v>0</v>
      </c>
      <c r="H12" s="71" t="n">
        <f aca="false">SUM('Level 2-ExecSum'!B12:G12)</f>
        <v>0</v>
      </c>
      <c r="I12" s="72" t="e">
        <f aca="false">H12/$H$17</f>
        <v>#DIV/0!</v>
      </c>
      <c r="J12" s="73"/>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row>
    <row r="13" customFormat="false" ht="12.75" hidden="false" customHeight="false" outlineLevel="0" collapsed="false">
      <c r="A13" s="24" t="s">
        <v>80</v>
      </c>
      <c r="B13" s="75" t="n">
        <f aca="false">SUM('Level 2-summary'!F55:F57)</f>
        <v>0</v>
      </c>
      <c r="C13" s="75" t="n">
        <f aca="false">SUM('Level 2-summary'!G55:G57)</f>
        <v>0</v>
      </c>
      <c r="D13" s="75" t="n">
        <f aca="false">SUM('Level 2-summary'!H55:H57)</f>
        <v>0</v>
      </c>
      <c r="E13" s="75" t="n">
        <f aca="false">SUM('Level 2-summary'!I55:I57)</f>
        <v>0</v>
      </c>
      <c r="F13" s="75" t="n">
        <f aca="false">SUM('Level 2-summary'!J55:J57)</f>
        <v>0</v>
      </c>
      <c r="G13" s="75" t="n">
        <f aca="false">SUM('Level 2-summary'!K55:K57)</f>
        <v>0</v>
      </c>
      <c r="H13" s="71" t="n">
        <f aca="false">SUM('Level 2-ExecSum'!B13:G13)</f>
        <v>0</v>
      </c>
      <c r="I13" s="72" t="e">
        <f aca="false">H13/$H$17</f>
        <v>#DIV/0!</v>
      </c>
      <c r="J13" s="73"/>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row>
    <row r="14" customFormat="false" ht="12.75" hidden="false" customHeight="false" outlineLevel="0" collapsed="false">
      <c r="A14" s="23" t="s">
        <v>81</v>
      </c>
      <c r="B14" s="75" t="n">
        <f aca="false">SUM('Level 2-summary'!F59:F63)</f>
        <v>0</v>
      </c>
      <c r="C14" s="75" t="n">
        <f aca="false">SUM('Level 2-summary'!G59:G63)</f>
        <v>0</v>
      </c>
      <c r="D14" s="75" t="n">
        <f aca="false">SUM('Level 2-summary'!H59:H63)</f>
        <v>0</v>
      </c>
      <c r="E14" s="75" t="n">
        <f aca="false">SUM('Level 2-summary'!I59:I63)</f>
        <v>0</v>
      </c>
      <c r="F14" s="75" t="n">
        <f aca="false">SUM('Level 2-summary'!J59:J63)</f>
        <v>0</v>
      </c>
      <c r="G14" s="75" t="n">
        <f aca="false">SUM('Level 2-summary'!K59:K63)</f>
        <v>0</v>
      </c>
      <c r="H14" s="71" t="n">
        <f aca="false">SUM('Level 2-ExecSum'!B14:G14)</f>
        <v>0</v>
      </c>
      <c r="I14" s="72" t="e">
        <f aca="false">H14/$H$17</f>
        <v>#DIV/0!</v>
      </c>
      <c r="J14" s="73"/>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row>
    <row r="15" customFormat="false" ht="12.75" hidden="false" customHeight="false" outlineLevel="0" collapsed="false">
      <c r="A15" s="23" t="s">
        <v>82</v>
      </c>
      <c r="B15" s="75" t="n">
        <f aca="false">SUM('Level 2-summary'!F65:F69)</f>
        <v>0</v>
      </c>
      <c r="C15" s="75" t="n">
        <f aca="false">SUM('Level 2-summary'!G65:G69)</f>
        <v>0</v>
      </c>
      <c r="D15" s="75" t="n">
        <f aca="false">SUM('Level 2-summary'!H65:H69)</f>
        <v>0</v>
      </c>
      <c r="E15" s="75" t="n">
        <f aca="false">SUM('Level 2-summary'!I65:I69)</f>
        <v>0</v>
      </c>
      <c r="F15" s="75" t="n">
        <f aca="false">SUM('Level 2-summary'!J65:J69)</f>
        <v>0</v>
      </c>
      <c r="G15" s="75" t="n">
        <f aca="false">SUM('Level 2-summary'!K65:K69)</f>
        <v>0</v>
      </c>
      <c r="H15" s="71" t="n">
        <f aca="false">SUM('Level 2-ExecSum'!B15:G15)</f>
        <v>0</v>
      </c>
      <c r="I15" s="72" t="e">
        <f aca="false">(H15-'Level 2-summary'!G69-'Level 2-summary'!H68)/$H$17</f>
        <v>#DIV/0!</v>
      </c>
      <c r="J15" s="73"/>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row>
    <row r="16" customFormat="false" ht="13.5" hidden="false" customHeight="false" outlineLevel="0" collapsed="false">
      <c r="A16" s="76" t="s">
        <v>83</v>
      </c>
      <c r="B16" s="77" t="n">
        <f aca="false">SUM('Level 2-summary'!F71:F72)</f>
        <v>0</v>
      </c>
      <c r="C16" s="77" t="n">
        <f aca="false">SUM('Level 2-summary'!G71:G72)</f>
        <v>0</v>
      </c>
      <c r="D16" s="77" t="n">
        <f aca="false">SUM('Level 2-summary'!H71:H72)</f>
        <v>0</v>
      </c>
      <c r="E16" s="77" t="n">
        <f aca="false">SUM('Level 2-summary'!I71:I72)</f>
        <v>0</v>
      </c>
      <c r="F16" s="77" t="n">
        <f aca="false">SUM('Level 2-summary'!J71:J72)</f>
        <v>0</v>
      </c>
      <c r="G16" s="77" t="n">
        <f aca="false">SUM('Level 2-summary'!K71:K72)</f>
        <v>0</v>
      </c>
      <c r="H16" s="71" t="n">
        <f aca="false">SUM('Level 2-ExecSum'!B16:G16)</f>
        <v>0</v>
      </c>
      <c r="I16" s="72" t="e">
        <f aca="false">H16/$H$17</f>
        <v>#DIV/0!</v>
      </c>
      <c r="J16" s="73"/>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row>
    <row r="17" s="81" customFormat="true" ht="13.5" hidden="false" customHeight="false" outlineLevel="0" collapsed="false">
      <c r="A17" s="78" t="s">
        <v>84</v>
      </c>
      <c r="B17" s="79" t="n">
        <f aca="false">'Level 2-summary'!F73</f>
        <v>0</v>
      </c>
      <c r="C17" s="79" t="n">
        <f aca="false">'Level 2-summary'!G73</f>
        <v>0</v>
      </c>
      <c r="D17" s="79" t="n">
        <f aca="false">'Level 2-summary'!H73</f>
        <v>0</v>
      </c>
      <c r="E17" s="79" t="n">
        <f aca="false">'Level 2-summary'!I73</f>
        <v>0</v>
      </c>
      <c r="F17" s="79" t="n">
        <f aca="false">'Level 2-summary'!J73</f>
        <v>0</v>
      </c>
      <c r="G17" s="79" t="n">
        <f aca="false">'Level 2-summary'!K73</f>
        <v>0</v>
      </c>
      <c r="H17" s="79" t="n">
        <f aca="false">SUM(B17:G17)</f>
        <v>0</v>
      </c>
      <c r="I17" s="80" t="e">
        <f aca="false">SUM(I7:I16)</f>
        <v>#DIV/0!</v>
      </c>
      <c r="J17" s="73"/>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row>
    <row r="18" customFormat="false" ht="12.75" hidden="false" customHeight="false" outlineLevel="0" collapsed="false">
      <c r="H18" s="18"/>
      <c r="I18" s="18"/>
      <c r="J18" s="64"/>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row>
    <row r="19" customFormat="false" ht="12.75" hidden="false" customHeight="false" outlineLevel="0" collapsed="false">
      <c r="A19" s="0" t="s">
        <v>65</v>
      </c>
      <c r="H19" s="18"/>
      <c r="I19" s="18"/>
      <c r="J19" s="64"/>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row>
    <row r="20" s="20" customFormat="true" ht="12.75" hidden="false" customHeight="false" outlineLevel="0" collapsed="false">
      <c r="A20" s="56" t="s">
        <v>85</v>
      </c>
    </row>
    <row r="21" s="20" customFormat="true" ht="12.75" hidden="false" customHeight="false" outlineLevel="0" collapsed="false">
      <c r="A21" s="56" t="s">
        <v>86</v>
      </c>
    </row>
    <row r="22" customFormat="false" ht="12.75" hidden="false" customHeight="false" outlineLevel="0" collapsed="false">
      <c r="A22" s="56" t="s">
        <v>87</v>
      </c>
      <c r="B22" s="20"/>
      <c r="C22" s="20"/>
      <c r="D22" s="20"/>
      <c r="E22" s="20"/>
      <c r="F22" s="20"/>
      <c r="G22" s="20"/>
    </row>
    <row r="23" customFormat="false" ht="12.75" hidden="false" customHeight="false" outlineLevel="0" collapsed="false">
      <c r="A23" s="56" t="s">
        <v>67</v>
      </c>
      <c r="B23" s="20"/>
      <c r="C23" s="20"/>
      <c r="D23" s="20"/>
      <c r="E23" s="20"/>
      <c r="F23" s="20"/>
      <c r="G23" s="20"/>
    </row>
    <row r="24" customFormat="false" ht="12.75" hidden="false" customHeight="false" outlineLevel="0" collapsed="false">
      <c r="A24" s="56" t="s">
        <v>88</v>
      </c>
      <c r="B24" s="20"/>
      <c r="C24" s="20"/>
      <c r="D24" s="20"/>
      <c r="E24" s="20"/>
      <c r="F24" s="20"/>
      <c r="G24" s="20"/>
    </row>
    <row r="25" customFormat="false" ht="12.75" hidden="false" customHeight="false" outlineLevel="0" collapsed="false">
      <c r="A25" s="56" t="s">
        <v>89</v>
      </c>
      <c r="B25" s="20"/>
      <c r="C25" s="20"/>
      <c r="D25" s="20"/>
      <c r="E25" s="20"/>
      <c r="F25" s="20"/>
      <c r="G25" s="20"/>
    </row>
    <row r="27" s="16" customFormat="tru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row>
    <row r="28" s="16" customFormat="true" ht="12.7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row>
    <row r="29" s="16" customFormat="true" ht="12.7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row>
    <row r="30" s="16" customFormat="true" ht="12.7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row>
    <row r="31" s="16" customFormat="true" ht="12.7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row>
    <row r="32" s="16" customFormat="true" ht="12.7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row>
    <row r="33" s="16" customFormat="true" ht="12.7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row>
    <row r="34" s="16" customFormat="true" ht="12.7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row>
    <row r="35" s="16" customFormat="true" ht="12.7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row>
    <row r="36" s="16" customFormat="true" ht="12.7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row>
    <row r="37" s="16" customFormat="true" ht="12.7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row>
    <row r="38" s="16" customFormat="true" ht="12.7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row>
    <row r="39" s="16" customFormat="true" ht="12.7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row>
    <row r="40" s="16" customFormat="true" ht="12.7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row>
    <row r="41" s="16" customFormat="true" ht="12.7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row>
  </sheetData>
  <printOptions headings="false" gridLines="false" gridLinesSet="true" horizontalCentered="false" verticalCentered="false"/>
  <pageMargins left="0.39375" right="0.39375"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
Printed &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1" min="1" style="0" width="82.56"/>
    <col collapsed="false" customWidth="true" hidden="false" outlineLevel="0" max="2" min="2" style="0" width="12.7"/>
    <col collapsed="false" customWidth="true" hidden="false" outlineLevel="0" max="3" min="3" style="0" width="9.56"/>
    <col collapsed="false" customWidth="true" hidden="false" outlineLevel="0" max="4" min="4" style="0" width="10.56"/>
    <col collapsed="false" customWidth="true" hidden="false" outlineLevel="0" max="5" min="5" style="0" width="16.42"/>
    <col collapsed="false" customWidth="true" hidden="false" outlineLevel="0" max="6" min="6" style="0" width="9.56"/>
    <col collapsed="false" customWidth="true" hidden="false" outlineLevel="0" max="7" min="7" style="0" width="22.28"/>
    <col collapsed="false" customWidth="true" hidden="false" outlineLevel="0" max="8" min="8" style="0" width="18.41"/>
    <col collapsed="false" customWidth="true" hidden="false" outlineLevel="0" max="13" min="13" style="0" width="39.7"/>
  </cols>
  <sheetData>
    <row r="1" customFormat="false" ht="18" hidden="false" customHeight="false" outlineLevel="0" collapsed="false">
      <c r="A1" s="4" t="s">
        <v>0</v>
      </c>
      <c r="H1" s="18"/>
    </row>
    <row r="2" customFormat="false" ht="18" hidden="false" customHeight="false" outlineLevel="0" collapsed="false">
      <c r="A2" s="4" t="s">
        <v>90</v>
      </c>
      <c r="H2" s="18"/>
    </row>
    <row r="3" customFormat="false" ht="18.75" hidden="false" customHeight="false" outlineLevel="0" collapsed="false">
      <c r="A3" s="4"/>
      <c r="H3" s="18"/>
    </row>
    <row r="4" s="65" customFormat="true" ht="12.75" hidden="false" customHeight="false" outlineLevel="0" collapsed="false">
      <c r="A4" s="59" t="s">
        <v>41</v>
      </c>
      <c r="B4" s="60" t="s">
        <v>44</v>
      </c>
      <c r="C4" s="61"/>
      <c r="D4" s="61"/>
      <c r="E4" s="62"/>
      <c r="F4" s="62"/>
      <c r="G4" s="63"/>
      <c r="H4" s="63"/>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row>
    <row r="5" s="49" customFormat="true" ht="26.25" hidden="false" customHeight="false" outlineLevel="0" collapsed="false">
      <c r="A5" s="66"/>
      <c r="B5" s="52" t="s">
        <v>46</v>
      </c>
      <c r="C5" s="52" t="s">
        <v>47</v>
      </c>
      <c r="D5" s="52" t="s">
        <v>48</v>
      </c>
      <c r="E5" s="67" t="s">
        <v>91</v>
      </c>
      <c r="F5" s="67" t="s">
        <v>50</v>
      </c>
      <c r="G5" s="67" t="s">
        <v>51</v>
      </c>
      <c r="H5" s="67" t="s">
        <v>72</v>
      </c>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row>
    <row r="6" s="19" customFormat="true" ht="12.75" hidden="false" customHeight="false" outlineLevel="0" collapsed="false">
      <c r="A6" s="69" t="s">
        <v>74</v>
      </c>
      <c r="B6" s="71" t="n">
        <f aca="false">SUM('Level 2-summary'!F14:F20)</f>
        <v>0</v>
      </c>
      <c r="C6" s="71" t="n">
        <f aca="false">SUM('Level 2-summary'!G14:G20)</f>
        <v>0</v>
      </c>
      <c r="D6" s="71" t="n">
        <f aca="false">SUM('Level 2-summary'!H14:H20)</f>
        <v>0</v>
      </c>
      <c r="E6" s="71" t="n">
        <f aca="false">SUM('Level 2-summary'!I14:I20)</f>
        <v>0</v>
      </c>
      <c r="F6" s="71" t="n">
        <f aca="false">SUM('Level 2-summary'!J14:J20)</f>
        <v>0</v>
      </c>
      <c r="G6" s="71" t="n">
        <f aca="false">SUM('Level 2-summary'!K14:K20)</f>
        <v>0</v>
      </c>
      <c r="H6" s="71" t="n">
        <f aca="false">'Level 2-ExecSum'!H7</f>
        <v>0</v>
      </c>
      <c r="I6" s="74"/>
      <c r="J6" s="74"/>
      <c r="K6" s="74"/>
      <c r="L6" s="74"/>
      <c r="M6" s="74"/>
      <c r="N6" s="74"/>
      <c r="O6" s="74"/>
      <c r="P6" s="74"/>
      <c r="Q6" s="74"/>
      <c r="R6" s="74"/>
      <c r="S6" s="74"/>
      <c r="T6" s="74"/>
      <c r="U6" s="74"/>
      <c r="V6" s="74"/>
      <c r="W6" s="74"/>
      <c r="X6" s="74"/>
      <c r="Y6" s="74"/>
      <c r="Z6" s="74"/>
      <c r="AA6" s="74"/>
      <c r="AB6" s="74"/>
      <c r="AC6" s="74"/>
      <c r="AD6" s="74"/>
      <c r="AE6" s="74"/>
      <c r="AF6" s="74"/>
      <c r="AG6" s="74"/>
      <c r="AH6" s="74"/>
      <c r="AI6" s="74"/>
      <c r="AJ6" s="74"/>
      <c r="AK6" s="74"/>
    </row>
    <row r="7" customFormat="false" ht="12.75" hidden="false" customHeight="false" outlineLevel="0" collapsed="false">
      <c r="A7" s="24" t="s">
        <v>75</v>
      </c>
      <c r="B7" s="82" t="n">
        <f aca="false">SUM('Level 2-summary'!F22:F30)</f>
        <v>0</v>
      </c>
      <c r="C7" s="82" t="n">
        <f aca="false">SUM('Level 2-summary'!G22:G30)</f>
        <v>0</v>
      </c>
      <c r="D7" s="82" t="n">
        <f aca="false">SUM('Level 2-summary'!H22:H30)</f>
        <v>0</v>
      </c>
      <c r="E7" s="82" t="n">
        <f aca="false">SUM('Level 2-summary'!I22:I30)</f>
        <v>0</v>
      </c>
      <c r="F7" s="82" t="n">
        <f aca="false">SUM('Level 2-summary'!J22:J30)</f>
        <v>0</v>
      </c>
      <c r="G7" s="82" t="n">
        <f aca="false">SUM('Level 2-summary'!K22:K30)</f>
        <v>0</v>
      </c>
      <c r="H7" s="71" t="n">
        <f aca="false">'Level 2-ExecSum'!H8</f>
        <v>0</v>
      </c>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row>
    <row r="8" customFormat="false" ht="12.75" hidden="false" customHeight="false" outlineLevel="0" collapsed="false">
      <c r="A8" s="24" t="s">
        <v>92</v>
      </c>
      <c r="B8" s="82" t="n">
        <f aca="false">SUM('Level 2-summary'!F32:F34)</f>
        <v>0</v>
      </c>
      <c r="C8" s="82" t="n">
        <f aca="false">SUM('Level 2-summary'!G32:G34)</f>
        <v>0</v>
      </c>
      <c r="D8" s="82" t="n">
        <f aca="false">SUM('Level 2-summary'!H32:H34)</f>
        <v>0</v>
      </c>
      <c r="E8" s="82" t="n">
        <f aca="false">SUM('Level 2-summary'!I32:I34)</f>
        <v>0</v>
      </c>
      <c r="F8" s="82" t="n">
        <f aca="false">SUM('Level 2-summary'!J32:J34)</f>
        <v>0</v>
      </c>
      <c r="G8" s="82" t="n">
        <f aca="false">SUM('Level 2-summary'!K32:K34)</f>
        <v>0</v>
      </c>
      <c r="H8" s="71" t="n">
        <f aca="false">'Level 2-ExecSum'!H9</f>
        <v>0</v>
      </c>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row>
    <row r="9" customFormat="false" ht="12.75" hidden="false" customHeight="false" outlineLevel="0" collapsed="false">
      <c r="A9" s="24" t="s">
        <v>93</v>
      </c>
      <c r="B9" s="82" t="n">
        <f aca="false">SUM('Level 2-summary'!F36:F39)</f>
        <v>0</v>
      </c>
      <c r="C9" s="82" t="n">
        <f aca="false">SUM('Level 2-summary'!G36:G39)</f>
        <v>0</v>
      </c>
      <c r="D9" s="82" t="n">
        <f aca="false">SUM('Level 2-summary'!H36:H39)</f>
        <v>0</v>
      </c>
      <c r="E9" s="82" t="n">
        <f aca="false">SUM('Level 2-summary'!I36:I39)</f>
        <v>0</v>
      </c>
      <c r="F9" s="82" t="n">
        <f aca="false">SUM('Level 2-summary'!J36:J39)</f>
        <v>0</v>
      </c>
      <c r="G9" s="82" t="n">
        <f aca="false">SUM('Level 2-summary'!K36:K39)</f>
        <v>0</v>
      </c>
      <c r="H9" s="71" t="n">
        <f aca="false">'Level 2-ExecSum'!H10</f>
        <v>0</v>
      </c>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row>
    <row r="10" customFormat="false" ht="12.75" hidden="false" customHeight="false" outlineLevel="0" collapsed="false">
      <c r="A10" s="24" t="s">
        <v>94</v>
      </c>
      <c r="B10" s="82" t="n">
        <f aca="false">SUM('Level 2-summary'!F41:F47)</f>
        <v>0</v>
      </c>
      <c r="C10" s="82" t="n">
        <f aca="false">SUM('Level 2-summary'!G41:G47)</f>
        <v>0</v>
      </c>
      <c r="D10" s="82" t="n">
        <f aca="false">SUM('Level 2-summary'!H41:H47)</f>
        <v>0</v>
      </c>
      <c r="E10" s="82" t="n">
        <f aca="false">SUM('Level 2-summary'!I41:I47)</f>
        <v>0</v>
      </c>
      <c r="F10" s="82" t="n">
        <f aca="false">SUM('Level 2-summary'!J41:J47)</f>
        <v>0</v>
      </c>
      <c r="G10" s="82" t="n">
        <f aca="false">SUM('Level 2-summary'!K41:K47)</f>
        <v>0</v>
      </c>
      <c r="H10" s="71" t="n">
        <f aca="false">'Level 2-ExecSum'!H11</f>
        <v>0</v>
      </c>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row>
    <row r="11" customFormat="false" ht="12.75" hidden="false" customHeight="false" outlineLevel="0" collapsed="false">
      <c r="A11" s="24" t="s">
        <v>95</v>
      </c>
      <c r="B11" s="82" t="n">
        <f aca="false">SUM('Level 2-summary'!F49:F53)</f>
        <v>0</v>
      </c>
      <c r="C11" s="82" t="n">
        <f aca="false">SUM('Level 2-summary'!G49:G53)</f>
        <v>0</v>
      </c>
      <c r="D11" s="82" t="n">
        <f aca="false">SUM('Level 2-summary'!H49:H53)</f>
        <v>0</v>
      </c>
      <c r="E11" s="82" t="n">
        <f aca="false">SUM('Level 2-summary'!I49:I53)</f>
        <v>0</v>
      </c>
      <c r="F11" s="82" t="n">
        <f aca="false">SUM('Level 2-summary'!J49:J53)</f>
        <v>0</v>
      </c>
      <c r="G11" s="82" t="n">
        <f aca="false">SUM('Level 2-summary'!K49:K53)</f>
        <v>0</v>
      </c>
      <c r="H11" s="71" t="n">
        <f aca="false">'Level 2-ExecSum'!H12</f>
        <v>0</v>
      </c>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row>
    <row r="12" customFormat="false" ht="12.75" hidden="false" customHeight="false" outlineLevel="0" collapsed="false">
      <c r="A12" s="24" t="s">
        <v>80</v>
      </c>
      <c r="B12" s="82" t="n">
        <f aca="false">SUM('Level 2-summary'!F55:F57)</f>
        <v>0</v>
      </c>
      <c r="C12" s="82" t="n">
        <f aca="false">SUM('Level 2-summary'!G55:G57)</f>
        <v>0</v>
      </c>
      <c r="D12" s="82" t="n">
        <f aca="false">SUM('Level 2-summary'!H55:H57)</f>
        <v>0</v>
      </c>
      <c r="E12" s="82" t="n">
        <f aca="false">SUM('Level 2-summary'!I55:I57)</f>
        <v>0</v>
      </c>
      <c r="F12" s="82" t="n">
        <f aca="false">SUM('Level 2-summary'!J55:J57)</f>
        <v>0</v>
      </c>
      <c r="G12" s="82" t="n">
        <f aca="false">SUM('Level 2-summary'!K55:K57)</f>
        <v>0</v>
      </c>
      <c r="H12" s="71" t="n">
        <f aca="false">'Level 2-ExecSum'!H13</f>
        <v>0</v>
      </c>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row>
    <row r="13" customFormat="false" ht="12.75" hidden="false" customHeight="false" outlineLevel="0" collapsed="false">
      <c r="A13" s="23" t="s">
        <v>81</v>
      </c>
      <c r="B13" s="82" t="n">
        <f aca="false">SUM('Level 2-summary'!F59:F63)</f>
        <v>0</v>
      </c>
      <c r="C13" s="82" t="n">
        <f aca="false">SUM('Level 2-summary'!G59:G63)</f>
        <v>0</v>
      </c>
      <c r="D13" s="82" t="n">
        <f aca="false">SUM('Level 2-summary'!H59:H63)</f>
        <v>0</v>
      </c>
      <c r="E13" s="82" t="n">
        <f aca="false">SUM('Level 2-summary'!I59:I63)</f>
        <v>0</v>
      </c>
      <c r="F13" s="82" t="n">
        <f aca="false">SUM('Level 2-summary'!J59:J63)</f>
        <v>0</v>
      </c>
      <c r="G13" s="82" t="n">
        <f aca="false">SUM('Level 2-summary'!K59:K63)</f>
        <v>0</v>
      </c>
      <c r="H13" s="71" t="n">
        <f aca="false">'Level 2-ExecSum'!H14</f>
        <v>0</v>
      </c>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row>
    <row r="14" customFormat="false" ht="12.75" hidden="false" customHeight="false" outlineLevel="0" collapsed="false">
      <c r="A14" s="23" t="s">
        <v>96</v>
      </c>
      <c r="B14" s="82" t="n">
        <f aca="false">SUM('Level 2-summary'!F65:F69)</f>
        <v>0</v>
      </c>
      <c r="C14" s="82" t="n">
        <f aca="false">SUM('Level 2-summary'!G65:G69)</f>
        <v>0</v>
      </c>
      <c r="D14" s="82" t="n">
        <f aca="false">SUM('Level 2-summary'!H65:H69)</f>
        <v>0</v>
      </c>
      <c r="E14" s="82" t="n">
        <f aca="false">SUM('Level 2-summary'!I65:I69)</f>
        <v>0</v>
      </c>
      <c r="F14" s="82" t="n">
        <f aca="false">SUM('Level 2-summary'!J65:J69)</f>
        <v>0</v>
      </c>
      <c r="G14" s="82" t="n">
        <f aca="false">SUM('Level 2-summary'!K65:K69)</f>
        <v>0</v>
      </c>
      <c r="H14" s="71" t="n">
        <f aca="false">'Level 2-ExecSum'!H15</f>
        <v>0</v>
      </c>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row>
    <row r="15" customFormat="false" ht="13.5" hidden="false" customHeight="false" outlineLevel="0" collapsed="false">
      <c r="A15" s="76" t="s">
        <v>97</v>
      </c>
      <c r="B15" s="83" t="n">
        <f aca="false">SUM('Level 2-summary'!F71:F72)</f>
        <v>0</v>
      </c>
      <c r="C15" s="83" t="n">
        <f aca="false">SUM('Level 2-summary'!G71:G72)</f>
        <v>0</v>
      </c>
      <c r="D15" s="83" t="n">
        <f aca="false">SUM('Level 2-summary'!H71:H72)</f>
        <v>0</v>
      </c>
      <c r="E15" s="83" t="n">
        <f aca="false">SUM('Level 2-summary'!I71:I72)</f>
        <v>0</v>
      </c>
      <c r="F15" s="83" t="n">
        <f aca="false">SUM('Level 2-summary'!J71:J72)</f>
        <v>0</v>
      </c>
      <c r="G15" s="83" t="n">
        <f aca="false">SUM('Level 2-summary'!K71:K72)</f>
        <v>0</v>
      </c>
      <c r="H15" s="71" t="n">
        <f aca="false">'Level 2-ExecSum'!H16</f>
        <v>0</v>
      </c>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row>
    <row r="16" s="81" customFormat="true" ht="13.5" hidden="false" customHeight="false" outlineLevel="0" collapsed="false">
      <c r="A16" s="78" t="s">
        <v>84</v>
      </c>
      <c r="B16" s="79" t="n">
        <f aca="false">'Level 2-summary'!F73</f>
        <v>0</v>
      </c>
      <c r="C16" s="79" t="n">
        <f aca="false">'Level 2-summary'!G73</f>
        <v>0</v>
      </c>
      <c r="D16" s="79" t="n">
        <f aca="false">'Level 2-summary'!H73</f>
        <v>0</v>
      </c>
      <c r="E16" s="79" t="n">
        <f aca="false">'Level 2-summary'!I73</f>
        <v>0</v>
      </c>
      <c r="F16" s="79" t="n">
        <f aca="false">'Level 2-summary'!J73</f>
        <v>0</v>
      </c>
      <c r="G16" s="79" t="n">
        <f aca="false">'Level 2-summary'!K73</f>
        <v>0</v>
      </c>
      <c r="H16" s="79" t="n">
        <f aca="false">'Level 2-ExecSum'!H17</f>
        <v>0</v>
      </c>
      <c r="I16" s="74"/>
      <c r="J16" s="74"/>
      <c r="K16" s="74"/>
      <c r="L16" s="74"/>
      <c r="M16" s="74"/>
      <c r="N16" s="74"/>
      <c r="O16" s="74"/>
      <c r="P16" s="74"/>
      <c r="Q16" s="74"/>
      <c r="R16" s="74"/>
      <c r="S16" s="74"/>
      <c r="T16" s="74"/>
      <c r="U16" s="74"/>
      <c r="V16" s="74"/>
      <c r="W16" s="74"/>
      <c r="X16" s="74"/>
      <c r="Y16" s="74"/>
      <c r="Z16" s="74"/>
      <c r="AA16" s="74"/>
      <c r="AB16" s="74"/>
      <c r="AC16" s="74"/>
      <c r="AD16" s="74"/>
      <c r="AE16" s="74"/>
      <c r="AF16" s="74"/>
      <c r="AG16" s="74"/>
      <c r="AH16" s="74"/>
      <c r="AI16" s="74"/>
      <c r="AJ16" s="74"/>
      <c r="AK16" s="74"/>
    </row>
    <row r="17" customFormat="false" ht="12.75" hidden="false" customHeight="false" outlineLevel="0" collapsed="false">
      <c r="A17" s="84" t="s">
        <v>98</v>
      </c>
    </row>
    <row r="18" s="20" customFormat="true" ht="12.75" hidden="false" customHeight="false" outlineLevel="0" collapsed="false">
      <c r="A18" s="56" t="s">
        <v>99</v>
      </c>
    </row>
    <row r="19" s="20" customFormat="true" ht="12.75" hidden="false" customHeight="false" outlineLevel="0" collapsed="false">
      <c r="A19" s="56" t="s">
        <v>86</v>
      </c>
    </row>
    <row r="20" customFormat="false" ht="12.75" hidden="false" customHeight="false" outlineLevel="0" collapsed="false">
      <c r="A20" s="56" t="s">
        <v>87</v>
      </c>
      <c r="B20" s="20"/>
      <c r="C20" s="20"/>
      <c r="D20" s="20"/>
      <c r="E20" s="20"/>
      <c r="F20" s="20"/>
      <c r="G20" s="20"/>
      <c r="H20" s="20"/>
    </row>
    <row r="21" customFormat="false" ht="12.75" hidden="false" customHeight="false" outlineLevel="0" collapsed="false">
      <c r="A21" s="56" t="s">
        <v>100</v>
      </c>
      <c r="B21" s="20"/>
      <c r="C21" s="20"/>
      <c r="D21" s="20"/>
      <c r="E21" s="20"/>
      <c r="F21" s="20"/>
      <c r="G21" s="20"/>
      <c r="H21" s="20"/>
    </row>
    <row r="22" customFormat="false" ht="12.75" hidden="false" customHeight="false" outlineLevel="0" collapsed="false">
      <c r="A22" s="56" t="s">
        <v>88</v>
      </c>
      <c r="B22" s="20"/>
      <c r="C22" s="20"/>
      <c r="D22" s="20"/>
      <c r="E22" s="20"/>
      <c r="F22" s="20"/>
      <c r="G22" s="20"/>
      <c r="H22" s="20"/>
    </row>
    <row r="23" customFormat="false" ht="12.75" hidden="false" customHeight="false" outlineLevel="0" collapsed="false">
      <c r="A23" s="56" t="s">
        <v>101</v>
      </c>
      <c r="B23" s="20"/>
      <c r="C23" s="20"/>
      <c r="D23" s="20"/>
      <c r="E23" s="20"/>
      <c r="F23" s="20"/>
      <c r="G23" s="20"/>
      <c r="H23" s="20"/>
    </row>
    <row r="24" customFormat="false" ht="12.75" hidden="false" customHeight="false" outlineLevel="0" collapsed="false">
      <c r="A24" s="56"/>
      <c r="B24" s="20"/>
      <c r="C24" s="20"/>
      <c r="D24" s="20"/>
      <c r="E24" s="20"/>
      <c r="F24" s="20"/>
      <c r="G24" s="20"/>
      <c r="H24" s="20"/>
    </row>
    <row r="25" customFormat="false" ht="12.75" hidden="false" customHeight="false" outlineLevel="0" collapsed="false">
      <c r="A25" s="85" t="s">
        <v>102</v>
      </c>
      <c r="H25" s="18"/>
    </row>
    <row r="26" customFormat="false" ht="12.75" hidden="false" customHeight="false" outlineLevel="0" collapsed="false">
      <c r="A26" s="86" t="s">
        <v>103</v>
      </c>
      <c r="H26" s="18"/>
    </row>
    <row r="28" s="16" customFormat="true" ht="12.7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row>
    <row r="29" s="16" customFormat="true" ht="12.7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row>
    <row r="30" s="16" customFormat="true" ht="12.7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row>
    <row r="31" s="16" customFormat="true" ht="12.7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row>
    <row r="32" s="16" customFormat="true" ht="12.7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row>
    <row r="33" s="16" customFormat="true" ht="12.7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row>
    <row r="34" s="16" customFormat="true" ht="12.7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row>
    <row r="35" s="16" customFormat="true" ht="12.7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row>
    <row r="36" s="16" customFormat="true" ht="12.7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row>
    <row r="37" s="16" customFormat="true" ht="12.7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row>
    <row r="38" s="16" customFormat="true" ht="12.7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row>
    <row r="39" s="16" customFormat="true" ht="12.7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row>
    <row r="40" s="16" customFormat="true" ht="12.7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row>
    <row r="41" s="16" customFormat="true" ht="12.7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row>
    <row r="42" s="16" customFormat="true" ht="12.7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row>
  </sheetData>
  <printOptions headings="false" gridLines="false" gridLinesSet="true" horizontalCentered="false" verticalCentered="false"/>
  <pageMargins left="0.39375" right="0.39375"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
Printed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6.13"/>
    <col collapsed="false" customWidth="true" hidden="false" outlineLevel="0" max="3" min="3" style="0" width="29.56"/>
    <col collapsed="false" customWidth="true" hidden="false" outlineLevel="0" max="4" min="4" style="0" width="7.28"/>
    <col collapsed="false" customWidth="true" hidden="false" outlineLevel="0" max="5" min="5" style="0" width="16.28"/>
    <col collapsed="false" customWidth="true" hidden="false" outlineLevel="0" max="6" min="6" style="0" width="10.41"/>
    <col collapsed="false" customWidth="true" hidden="false" outlineLevel="0" max="7" min="7" style="0" width="10.28"/>
    <col collapsed="false" customWidth="true" hidden="false" outlineLevel="0" max="8" min="8" style="0" width="17.42"/>
    <col collapsed="false" customWidth="true" hidden="false" outlineLevel="0" max="9" min="9" style="22" width="12.56"/>
    <col collapsed="false" customWidth="true" hidden="false" outlineLevel="0" max="10" min="10" style="0" width="25.85"/>
    <col collapsed="false" customWidth="true" hidden="false" outlineLevel="0" max="11" min="11" style="22" width="11.28"/>
    <col collapsed="false" customWidth="true" hidden="false" outlineLevel="0" max="12" min="12" style="0" width="11.56"/>
    <col collapsed="false" customWidth="true" hidden="false" outlineLevel="0" max="13" min="13" style="40" width="28.14"/>
    <col collapsed="false" customWidth="true" hidden="false" outlineLevel="0" max="14" min="14" style="22" width="9.14"/>
    <col collapsed="false" customWidth="true" hidden="false" outlineLevel="0" max="16" min="16" style="0" width="5.71"/>
    <col collapsed="false" customWidth="true" hidden="false" outlineLevel="0" max="17" min="17" style="0" width="7.42"/>
    <col collapsed="false" customWidth="true" hidden="false" outlineLevel="0" max="18" min="18" style="0" width="4.99"/>
    <col collapsed="false" customWidth="true" hidden="false" outlineLevel="0" max="19" min="19" style="0" width="8.41"/>
    <col collapsed="false" customWidth="true" hidden="false" outlineLevel="0" max="21" min="21" style="0" width="17.56"/>
    <col collapsed="false" customWidth="true" hidden="false" outlineLevel="0" max="22" min="22" style="0" width="12.56"/>
    <col collapsed="false" customWidth="true" hidden="false" outlineLevel="0" max="24" min="24" style="0" width="9.7"/>
    <col collapsed="false" customWidth="true" hidden="false" outlineLevel="0" max="25" min="25" style="0" width="11.13"/>
    <col collapsed="false" customWidth="true" hidden="false" outlineLevel="0" max="26" min="26" style="0" width="11.56"/>
    <col collapsed="false" customWidth="true" hidden="false" outlineLevel="0" max="27" min="27" style="0" width="16.99"/>
    <col collapsed="false" customWidth="true" hidden="false" outlineLevel="0" max="28" min="28" style="0" width="63.41"/>
  </cols>
  <sheetData>
    <row r="1" customFormat="false" ht="18" hidden="false" customHeight="false" outlineLevel="0" collapsed="false">
      <c r="A1" s="4" t="s">
        <v>0</v>
      </c>
      <c r="L1" s="18"/>
      <c r="M1" s="18"/>
    </row>
    <row r="2" customFormat="false" ht="15" hidden="false" customHeight="false" outlineLevel="0" collapsed="false">
      <c r="A2" s="87" t="s">
        <v>104</v>
      </c>
      <c r="L2" s="18"/>
      <c r="M2" s="18"/>
      <c r="U2" s="18"/>
    </row>
    <row r="3" customFormat="false" ht="12.75" hidden="false" customHeight="false" outlineLevel="0" collapsed="false">
      <c r="C3" s="88"/>
      <c r="D3" s="20"/>
      <c r="E3" s="20"/>
      <c r="F3" s="20"/>
      <c r="G3" s="20"/>
      <c r="H3" s="20"/>
      <c r="I3" s="56"/>
      <c r="J3" s="20"/>
      <c r="K3" s="56"/>
      <c r="L3" s="41"/>
      <c r="M3" s="41"/>
      <c r="N3" s="56"/>
      <c r="O3" s="20"/>
      <c r="P3" s="89" t="s">
        <v>105</v>
      </c>
      <c r="Q3" s="90"/>
      <c r="R3" s="90"/>
      <c r="S3" s="90"/>
      <c r="T3" s="90"/>
      <c r="U3" s="90"/>
      <c r="V3" s="91" t="s">
        <v>44</v>
      </c>
      <c r="W3" s="92"/>
      <c r="X3" s="92"/>
      <c r="Y3" s="92"/>
      <c r="Z3" s="92"/>
      <c r="AA3" s="92"/>
      <c r="AB3" s="21"/>
    </row>
    <row r="4" s="93" customFormat="true" ht="38.25" hidden="false" customHeight="false" outlineLevel="0" collapsed="false">
      <c r="A4" s="93" t="s">
        <v>39</v>
      </c>
      <c r="B4" s="93" t="s">
        <v>106</v>
      </c>
      <c r="C4" s="94" t="s">
        <v>107</v>
      </c>
      <c r="D4" s="95" t="s">
        <v>42</v>
      </c>
      <c r="E4" s="94" t="s">
        <v>108</v>
      </c>
      <c r="F4" s="96" t="s">
        <v>109</v>
      </c>
      <c r="G4" s="95" t="s">
        <v>110</v>
      </c>
      <c r="H4" s="96" t="s">
        <v>109</v>
      </c>
      <c r="I4" s="95" t="s">
        <v>111</v>
      </c>
      <c r="J4" s="93" t="s">
        <v>109</v>
      </c>
      <c r="K4" s="97" t="s">
        <v>43</v>
      </c>
      <c r="L4" s="98" t="s">
        <v>109</v>
      </c>
      <c r="M4" s="99" t="s">
        <v>112</v>
      </c>
      <c r="N4" s="95" t="s">
        <v>113</v>
      </c>
      <c r="O4" s="96" t="s">
        <v>109</v>
      </c>
      <c r="P4" s="100" t="s">
        <v>46</v>
      </c>
      <c r="Q4" s="100" t="s">
        <v>47</v>
      </c>
      <c r="R4" s="100" t="s">
        <v>48</v>
      </c>
      <c r="S4" s="100" t="s">
        <v>114</v>
      </c>
      <c r="T4" s="95" t="s">
        <v>50</v>
      </c>
      <c r="U4" s="95" t="s">
        <v>115</v>
      </c>
      <c r="V4" s="23" t="s">
        <v>46</v>
      </c>
      <c r="W4" s="23" t="s">
        <v>47</v>
      </c>
      <c r="X4" s="23" t="s">
        <v>48</v>
      </c>
      <c r="Y4" s="23" t="s">
        <v>114</v>
      </c>
      <c r="Z4" s="24" t="s">
        <v>50</v>
      </c>
      <c r="AA4" s="24" t="s">
        <v>51</v>
      </c>
      <c r="AB4" s="100" t="s">
        <v>45</v>
      </c>
    </row>
    <row r="5" customFormat="false" ht="25.5" hidden="false" customHeight="false" outlineLevel="0" collapsed="false">
      <c r="A5" s="0" t="s">
        <v>116</v>
      </c>
      <c r="C5" s="101" t="s">
        <v>117</v>
      </c>
      <c r="D5" s="102"/>
      <c r="F5" s="20"/>
      <c r="G5" s="103"/>
      <c r="H5" s="20"/>
      <c r="I5" s="104"/>
      <c r="K5" s="105"/>
      <c r="L5" s="20"/>
      <c r="M5" s="106"/>
      <c r="N5" s="107"/>
      <c r="O5" s="20"/>
      <c r="P5" s="103"/>
      <c r="Q5" s="103"/>
      <c r="R5" s="103"/>
      <c r="S5" s="103"/>
      <c r="T5" s="103"/>
      <c r="U5" s="103"/>
      <c r="V5" s="108"/>
      <c r="W5" s="108"/>
      <c r="X5" s="108"/>
      <c r="Y5" s="108"/>
      <c r="Z5" s="108"/>
      <c r="AA5" s="108"/>
      <c r="AB5" s="103"/>
    </row>
    <row r="6" customFormat="false" ht="25.5" hidden="false" customHeight="false" outlineLevel="0" collapsed="false">
      <c r="B6" s="0" t="s">
        <v>118</v>
      </c>
      <c r="C6" s="101" t="s">
        <v>119</v>
      </c>
      <c r="D6" s="100"/>
      <c r="G6" s="109"/>
      <c r="I6" s="110"/>
      <c r="K6" s="111"/>
      <c r="L6" s="20"/>
      <c r="M6" s="106"/>
      <c r="N6" s="110"/>
      <c r="O6" s="20"/>
      <c r="P6" s="109"/>
      <c r="Q6" s="109"/>
      <c r="R6" s="109"/>
      <c r="S6" s="109"/>
      <c r="T6" s="109"/>
      <c r="U6" s="109"/>
      <c r="V6" s="112" t="n">
        <f aca="false">SUM(V7:V40)</f>
        <v>0</v>
      </c>
      <c r="W6" s="112" t="n">
        <f aca="false">SUM(W7:W40)</f>
        <v>0</v>
      </c>
      <c r="X6" s="112" t="n">
        <f aca="false">SUM(X7:X40)</f>
        <v>0</v>
      </c>
      <c r="Y6" s="112" t="n">
        <f aca="false">SUM(Y7:Y40)-Y7</f>
        <v>0</v>
      </c>
      <c r="Z6" s="112" t="n">
        <f aca="false">SUM(Z7:Z40)</f>
        <v>0</v>
      </c>
      <c r="AA6" s="112" t="n">
        <f aca="false">SUM(AA7:AA40)</f>
        <v>0</v>
      </c>
      <c r="AB6" s="109"/>
    </row>
    <row r="7" customFormat="false" ht="12.75" hidden="false" customHeight="false" outlineLevel="0" collapsed="false">
      <c r="C7" s="101" t="s">
        <v>120</v>
      </c>
      <c r="D7" s="100"/>
      <c r="E7" s="0" t="s">
        <v>121</v>
      </c>
      <c r="F7" s="20" t="s">
        <v>122</v>
      </c>
      <c r="G7" s="109" t="n">
        <v>0.15</v>
      </c>
      <c r="H7" s="20" t="s">
        <v>122</v>
      </c>
      <c r="I7" s="113"/>
      <c r="J7" s="22" t="s">
        <v>123</v>
      </c>
      <c r="K7" s="114" t="n">
        <f aca="false">G7*I7/1000</f>
        <v>0</v>
      </c>
      <c r="L7" s="20" t="s">
        <v>124</v>
      </c>
      <c r="M7" s="115"/>
      <c r="N7" s="113"/>
      <c r="O7" s="20" t="s">
        <v>124</v>
      </c>
      <c r="P7" s="109"/>
      <c r="Q7" s="109" t="n">
        <v>0.01</v>
      </c>
      <c r="R7" s="109"/>
      <c r="S7" s="109" t="n">
        <v>0.8</v>
      </c>
      <c r="T7" s="109" t="n">
        <v>0.19</v>
      </c>
      <c r="U7" s="109"/>
      <c r="V7" s="116" t="n">
        <f aca="false">$N7*P7</f>
        <v>0</v>
      </c>
      <c r="W7" s="116" t="n">
        <f aca="false">$N7*Q7</f>
        <v>0</v>
      </c>
      <c r="X7" s="116" t="n">
        <f aca="false">$N7*R7</f>
        <v>0</v>
      </c>
      <c r="Y7" s="116" t="n">
        <f aca="false">$N7*S7</f>
        <v>0</v>
      </c>
      <c r="Z7" s="116" t="n">
        <f aca="false">$N7*T7</f>
        <v>0</v>
      </c>
      <c r="AA7" s="116" t="n">
        <f aca="false">$N7*U7</f>
        <v>0</v>
      </c>
      <c r="AB7" s="109"/>
    </row>
    <row r="8" customFormat="false" ht="12.75" hidden="false" customHeight="false" outlineLevel="0" collapsed="false">
      <c r="C8" s="101" t="s">
        <v>125</v>
      </c>
      <c r="D8" s="100"/>
      <c r="F8" s="20"/>
      <c r="G8" s="109"/>
      <c r="H8" s="20"/>
      <c r="I8" s="113"/>
      <c r="K8" s="117"/>
      <c r="L8" s="20"/>
      <c r="M8" s="118"/>
      <c r="N8" s="113"/>
      <c r="O8" s="20"/>
      <c r="P8" s="109"/>
      <c r="Q8" s="109"/>
      <c r="R8" s="109"/>
      <c r="S8" s="109"/>
      <c r="T8" s="109"/>
      <c r="U8" s="109"/>
      <c r="V8" s="116"/>
      <c r="W8" s="116"/>
      <c r="X8" s="116"/>
      <c r="Y8" s="116"/>
      <c r="Z8" s="116"/>
      <c r="AA8" s="116"/>
      <c r="AB8" s="109"/>
    </row>
    <row r="9" customFormat="false" ht="12.75" hidden="false" customHeight="false" outlineLevel="0" collapsed="false">
      <c r="C9" s="119" t="s">
        <v>126</v>
      </c>
      <c r="D9" s="109"/>
      <c r="E9" s="0" t="s">
        <v>127</v>
      </c>
      <c r="F9" s="20" t="s">
        <v>122</v>
      </c>
      <c r="G9" s="109" t="n">
        <v>0.15</v>
      </c>
      <c r="H9" s="20" t="s">
        <v>122</v>
      </c>
      <c r="I9" s="113"/>
      <c r="J9" s="22" t="s">
        <v>123</v>
      </c>
      <c r="K9" s="117" t="n">
        <f aca="false">G9*I9/1000</f>
        <v>0</v>
      </c>
      <c r="L9" s="20" t="s">
        <v>128</v>
      </c>
      <c r="M9" s="115" t="s">
        <v>129</v>
      </c>
      <c r="N9" s="113"/>
      <c r="O9" s="20" t="s">
        <v>124</v>
      </c>
      <c r="P9" s="120"/>
      <c r="Q9" s="120"/>
      <c r="R9" s="121"/>
      <c r="S9" s="121"/>
      <c r="T9" s="120"/>
      <c r="U9" s="109"/>
      <c r="V9" s="116"/>
      <c r="W9" s="116"/>
      <c r="X9" s="116"/>
      <c r="Y9" s="116"/>
      <c r="Z9" s="116"/>
      <c r="AA9" s="116"/>
      <c r="AB9" s="109"/>
    </row>
    <row r="10" customFormat="false" ht="12.75" hidden="false" customHeight="false" outlineLevel="0" collapsed="false">
      <c r="C10" s="17"/>
      <c r="D10" s="109"/>
      <c r="F10" s="20"/>
      <c r="G10" s="109"/>
      <c r="H10" s="20"/>
      <c r="I10" s="113"/>
      <c r="K10" s="117"/>
      <c r="L10" s="20"/>
      <c r="M10" s="118" t="s">
        <v>130</v>
      </c>
      <c r="N10" s="113"/>
      <c r="O10" s="20" t="s">
        <v>124</v>
      </c>
      <c r="P10" s="122" t="n">
        <v>1</v>
      </c>
      <c r="Q10" s="122"/>
      <c r="R10" s="123"/>
      <c r="S10" s="123"/>
      <c r="T10" s="122"/>
      <c r="U10" s="124"/>
      <c r="V10" s="116" t="n">
        <f aca="false">$N10*P10</f>
        <v>0</v>
      </c>
      <c r="W10" s="116" t="n">
        <f aca="false">$N10*Q10</f>
        <v>0</v>
      </c>
      <c r="X10" s="116" t="n">
        <f aca="false">$N10*R10</f>
        <v>0</v>
      </c>
      <c r="Y10" s="116" t="n">
        <f aca="false">$N10*S10</f>
        <v>0</v>
      </c>
      <c r="Z10" s="116" t="n">
        <f aca="false">$N10*T10</f>
        <v>0</v>
      </c>
      <c r="AA10" s="116" t="n">
        <f aca="false">$N10*U10</f>
        <v>0</v>
      </c>
      <c r="AB10" s="109"/>
    </row>
    <row r="11" customFormat="false" ht="25.5" hidden="false" customHeight="false" outlineLevel="0" collapsed="false">
      <c r="C11" s="17"/>
      <c r="D11" s="109"/>
      <c r="F11" s="20"/>
      <c r="G11" s="109"/>
      <c r="H11" s="20"/>
      <c r="I11" s="113"/>
      <c r="K11" s="117"/>
      <c r="L11" s="20"/>
      <c r="M11" s="118" t="s">
        <v>131</v>
      </c>
      <c r="N11" s="113"/>
      <c r="O11" s="20" t="s">
        <v>124</v>
      </c>
      <c r="P11" s="122" t="n">
        <v>0.75</v>
      </c>
      <c r="Q11" s="122"/>
      <c r="R11" s="123"/>
      <c r="S11" s="123"/>
      <c r="T11" s="122"/>
      <c r="U11" s="124" t="n">
        <v>0.25</v>
      </c>
      <c r="V11" s="116" t="n">
        <f aca="false">$N11*P11</f>
        <v>0</v>
      </c>
      <c r="W11" s="116" t="n">
        <f aca="false">$N11*Q11</f>
        <v>0</v>
      </c>
      <c r="X11" s="116" t="n">
        <f aca="false">$N11*R11</f>
        <v>0</v>
      </c>
      <c r="Y11" s="116" t="n">
        <f aca="false">$N11*S11</f>
        <v>0</v>
      </c>
      <c r="Z11" s="116" t="n">
        <f aca="false">$N11*T11</f>
        <v>0</v>
      </c>
      <c r="AA11" s="116" t="n">
        <f aca="false">$N11*U11</f>
        <v>0</v>
      </c>
      <c r="AB11" s="109"/>
    </row>
    <row r="12" customFormat="false" ht="12.75" hidden="false" customHeight="false" outlineLevel="0" collapsed="false">
      <c r="C12" s="17"/>
      <c r="D12" s="109"/>
      <c r="F12" s="20"/>
      <c r="G12" s="109"/>
      <c r="H12" s="20"/>
      <c r="I12" s="113"/>
      <c r="K12" s="117"/>
      <c r="L12" s="20"/>
      <c r="M12" s="118" t="s">
        <v>132</v>
      </c>
      <c r="N12" s="113"/>
      <c r="O12" s="20" t="s">
        <v>124</v>
      </c>
      <c r="P12" s="122" t="n">
        <v>0.5</v>
      </c>
      <c r="Q12" s="122"/>
      <c r="R12" s="123"/>
      <c r="S12" s="123"/>
      <c r="T12" s="122"/>
      <c r="U12" s="124" t="n">
        <v>0.5</v>
      </c>
      <c r="V12" s="116" t="n">
        <f aca="false">$N12*P12</f>
        <v>0</v>
      </c>
      <c r="W12" s="116" t="n">
        <f aca="false">$N12*Q12</f>
        <v>0</v>
      </c>
      <c r="X12" s="116" t="n">
        <f aca="false">$N12*R12</f>
        <v>0</v>
      </c>
      <c r="Y12" s="116" t="n">
        <f aca="false">$N12*S12</f>
        <v>0</v>
      </c>
      <c r="Z12" s="116" t="n">
        <f aca="false">$N12*T12</f>
        <v>0</v>
      </c>
      <c r="AA12" s="116" t="n">
        <f aca="false">$N12*U12</f>
        <v>0</v>
      </c>
      <c r="AB12" s="109"/>
    </row>
    <row r="13" customFormat="false" ht="25.5" hidden="false" customHeight="false" outlineLevel="0" collapsed="false">
      <c r="C13" s="17"/>
      <c r="D13" s="109"/>
      <c r="F13" s="20"/>
      <c r="G13" s="109"/>
      <c r="H13" s="20"/>
      <c r="I13" s="113"/>
      <c r="K13" s="117"/>
      <c r="L13" s="20"/>
      <c r="M13" s="118" t="s">
        <v>133</v>
      </c>
      <c r="N13" s="113"/>
      <c r="O13" s="20" t="s">
        <v>124</v>
      </c>
      <c r="P13" s="122" t="n">
        <v>0.35</v>
      </c>
      <c r="Q13" s="122"/>
      <c r="R13" s="123"/>
      <c r="S13" s="123"/>
      <c r="T13" s="122"/>
      <c r="U13" s="124" t="n">
        <v>0.65</v>
      </c>
      <c r="V13" s="116" t="n">
        <f aca="false">$N13*P13</f>
        <v>0</v>
      </c>
      <c r="W13" s="116" t="n">
        <f aca="false">$N13*Q13</f>
        <v>0</v>
      </c>
      <c r="X13" s="116" t="n">
        <f aca="false">$N13*R13</f>
        <v>0</v>
      </c>
      <c r="Y13" s="116" t="n">
        <f aca="false">$N13*S13</f>
        <v>0</v>
      </c>
      <c r="Z13" s="116" t="n">
        <f aca="false">$N13*T13</f>
        <v>0</v>
      </c>
      <c r="AA13" s="116" t="n">
        <f aca="false">$N13*U13</f>
        <v>0</v>
      </c>
      <c r="AB13" s="109"/>
    </row>
    <row r="14" customFormat="false" ht="25.5" hidden="false" customHeight="false" outlineLevel="0" collapsed="false">
      <c r="C14" s="17"/>
      <c r="D14" s="109"/>
      <c r="F14" s="20"/>
      <c r="G14" s="109"/>
      <c r="H14" s="20"/>
      <c r="I14" s="113"/>
      <c r="K14" s="117"/>
      <c r="L14" s="20"/>
      <c r="M14" s="118" t="s">
        <v>134</v>
      </c>
      <c r="N14" s="113"/>
      <c r="O14" s="20" t="s">
        <v>124</v>
      </c>
      <c r="P14" s="122" t="n">
        <v>0.3</v>
      </c>
      <c r="Q14" s="122"/>
      <c r="R14" s="123"/>
      <c r="S14" s="123"/>
      <c r="T14" s="122"/>
      <c r="U14" s="124" t="n">
        <v>0.7</v>
      </c>
      <c r="V14" s="116" t="n">
        <f aca="false">$N14*P14</f>
        <v>0</v>
      </c>
      <c r="W14" s="116" t="n">
        <f aca="false">$N14*Q14</f>
        <v>0</v>
      </c>
      <c r="X14" s="116" t="n">
        <f aca="false">$N14*R14</f>
        <v>0</v>
      </c>
      <c r="Y14" s="116" t="n">
        <f aca="false">$N14*S14</f>
        <v>0</v>
      </c>
      <c r="Z14" s="116" t="n">
        <f aca="false">$N14*T14</f>
        <v>0</v>
      </c>
      <c r="AA14" s="116" t="n">
        <f aca="false">$N14*U14</f>
        <v>0</v>
      </c>
      <c r="AB14" s="109"/>
    </row>
    <row r="15" customFormat="false" ht="12.75" hidden="false" customHeight="false" outlineLevel="0" collapsed="false">
      <c r="C15" s="17"/>
      <c r="D15" s="109"/>
      <c r="F15" s="20"/>
      <c r="G15" s="109"/>
      <c r="H15" s="20"/>
      <c r="I15" s="113"/>
      <c r="K15" s="117"/>
      <c r="L15" s="20"/>
      <c r="M15" s="125" t="s">
        <v>135</v>
      </c>
      <c r="N15" s="113"/>
      <c r="O15" s="20" t="s">
        <v>124</v>
      </c>
      <c r="P15" s="122" t="n">
        <v>0.03</v>
      </c>
      <c r="Q15" s="122"/>
      <c r="R15" s="123"/>
      <c r="S15" s="123"/>
      <c r="T15" s="122"/>
      <c r="U15" s="124" t="n">
        <v>0.97</v>
      </c>
      <c r="V15" s="116" t="n">
        <f aca="false">$N15*P15</f>
        <v>0</v>
      </c>
      <c r="W15" s="116" t="n">
        <f aca="false">$N15*Q15</f>
        <v>0</v>
      </c>
      <c r="X15" s="116" t="n">
        <f aca="false">$N15*R15</f>
        <v>0</v>
      </c>
      <c r="Y15" s="116" t="n">
        <f aca="false">$N15*S15</f>
        <v>0</v>
      </c>
      <c r="Z15" s="116" t="n">
        <f aca="false">$N15*T15</f>
        <v>0</v>
      </c>
      <c r="AA15" s="116" t="n">
        <f aca="false">$N15*U15</f>
        <v>0</v>
      </c>
      <c r="AB15" s="109"/>
    </row>
    <row r="16" customFormat="false" ht="12.75" hidden="false" customHeight="false" outlineLevel="0" collapsed="false">
      <c r="C16" s="17"/>
      <c r="D16" s="109"/>
      <c r="F16" s="20"/>
      <c r="G16" s="109"/>
      <c r="H16" s="20"/>
      <c r="I16" s="113"/>
      <c r="K16" s="117"/>
      <c r="L16" s="20"/>
      <c r="M16" s="125"/>
      <c r="N16" s="113"/>
      <c r="O16" s="20"/>
      <c r="P16" s="120"/>
      <c r="Q16" s="120"/>
      <c r="R16" s="121"/>
      <c r="S16" s="121"/>
      <c r="T16" s="120"/>
      <c r="U16" s="109"/>
      <c r="V16" s="116"/>
      <c r="W16" s="116"/>
      <c r="X16" s="116"/>
      <c r="Y16" s="116"/>
      <c r="Z16" s="116"/>
      <c r="AA16" s="116"/>
      <c r="AB16" s="109"/>
    </row>
    <row r="17" customFormat="false" ht="25.5" hidden="false" customHeight="false" outlineLevel="0" collapsed="false">
      <c r="C17" s="119" t="s">
        <v>136</v>
      </c>
      <c r="D17" s="109"/>
      <c r="E17" s="0" t="s">
        <v>127</v>
      </c>
      <c r="F17" s="20" t="s">
        <v>122</v>
      </c>
      <c r="G17" s="109" t="n">
        <v>0.15</v>
      </c>
      <c r="H17" s="20" t="s">
        <v>122</v>
      </c>
      <c r="I17" s="113"/>
      <c r="J17" s="22" t="s">
        <v>123</v>
      </c>
      <c r="K17" s="117" t="n">
        <f aca="false">G17*I17/1000</f>
        <v>0</v>
      </c>
      <c r="L17" s="20" t="s">
        <v>128</v>
      </c>
      <c r="M17" s="115" t="s">
        <v>137</v>
      </c>
      <c r="N17" s="113"/>
      <c r="O17" s="20" t="s">
        <v>124</v>
      </c>
      <c r="P17" s="120"/>
      <c r="Q17" s="120"/>
      <c r="R17" s="121"/>
      <c r="S17" s="121"/>
      <c r="T17" s="120"/>
      <c r="U17" s="109"/>
      <c r="V17" s="116"/>
      <c r="W17" s="116"/>
      <c r="X17" s="116"/>
      <c r="Y17" s="116"/>
      <c r="Z17" s="116"/>
      <c r="AA17" s="116"/>
      <c r="AB17" s="109"/>
    </row>
    <row r="18" customFormat="false" ht="12.75" hidden="false" customHeight="false" outlineLevel="0" collapsed="false">
      <c r="C18" s="17"/>
      <c r="D18" s="109"/>
      <c r="F18" s="20"/>
      <c r="G18" s="109"/>
      <c r="H18" s="20"/>
      <c r="I18" s="113"/>
      <c r="K18" s="117"/>
      <c r="L18" s="20"/>
      <c r="M18" s="118" t="s">
        <v>130</v>
      </c>
      <c r="N18" s="113"/>
      <c r="O18" s="20" t="s">
        <v>124</v>
      </c>
      <c r="P18" s="122" t="n">
        <v>1</v>
      </c>
      <c r="Q18" s="122"/>
      <c r="R18" s="123"/>
      <c r="S18" s="123"/>
      <c r="T18" s="122"/>
      <c r="U18" s="124"/>
      <c r="V18" s="116" t="n">
        <f aca="false">$N18*P18</f>
        <v>0</v>
      </c>
      <c r="W18" s="116" t="n">
        <f aca="false">$N18*Q18</f>
        <v>0</v>
      </c>
      <c r="X18" s="116" t="n">
        <f aca="false">$N18*R18</f>
        <v>0</v>
      </c>
      <c r="Y18" s="116" t="n">
        <f aca="false">$N18*S18</f>
        <v>0</v>
      </c>
      <c r="Z18" s="116" t="n">
        <f aca="false">$N18*T18</f>
        <v>0</v>
      </c>
      <c r="AA18" s="116" t="n">
        <f aca="false">$N18*U18</f>
        <v>0</v>
      </c>
      <c r="AB18" s="109"/>
    </row>
    <row r="19" customFormat="false" ht="25.5" hidden="false" customHeight="false" outlineLevel="0" collapsed="false">
      <c r="C19" s="17"/>
      <c r="D19" s="109"/>
      <c r="F19" s="20"/>
      <c r="G19" s="109"/>
      <c r="H19" s="20"/>
      <c r="I19" s="113"/>
      <c r="K19" s="117"/>
      <c r="L19" s="20"/>
      <c r="M19" s="118" t="s">
        <v>131</v>
      </c>
      <c r="N19" s="113"/>
      <c r="O19" s="20" t="s">
        <v>124</v>
      </c>
      <c r="P19" s="122" t="n">
        <v>0.75</v>
      </c>
      <c r="Q19" s="122"/>
      <c r="R19" s="123"/>
      <c r="S19" s="123"/>
      <c r="T19" s="122"/>
      <c r="U19" s="124" t="n">
        <v>0.25</v>
      </c>
      <c r="V19" s="116" t="n">
        <f aca="false">$N19*P19</f>
        <v>0</v>
      </c>
      <c r="W19" s="116" t="n">
        <f aca="false">$N19*Q19</f>
        <v>0</v>
      </c>
      <c r="X19" s="116" t="n">
        <f aca="false">$N19*R19</f>
        <v>0</v>
      </c>
      <c r="Y19" s="116" t="n">
        <f aca="false">$N19*S19</f>
        <v>0</v>
      </c>
      <c r="Z19" s="116" t="n">
        <f aca="false">$N19*T19</f>
        <v>0</v>
      </c>
      <c r="AA19" s="116" t="n">
        <f aca="false">$N19*U19</f>
        <v>0</v>
      </c>
      <c r="AB19" s="109"/>
    </row>
    <row r="20" customFormat="false" ht="12.75" hidden="false" customHeight="false" outlineLevel="0" collapsed="false">
      <c r="C20" s="17"/>
      <c r="D20" s="109"/>
      <c r="F20" s="20"/>
      <c r="G20" s="109"/>
      <c r="H20" s="20"/>
      <c r="I20" s="113"/>
      <c r="K20" s="117"/>
      <c r="L20" s="20"/>
      <c r="M20" s="118" t="s">
        <v>132</v>
      </c>
      <c r="N20" s="113"/>
      <c r="O20" s="20" t="s">
        <v>124</v>
      </c>
      <c r="P20" s="122" t="n">
        <v>0.5</v>
      </c>
      <c r="Q20" s="122"/>
      <c r="R20" s="123"/>
      <c r="S20" s="123"/>
      <c r="T20" s="122"/>
      <c r="U20" s="124" t="n">
        <v>0.5</v>
      </c>
      <c r="V20" s="116" t="n">
        <f aca="false">$N20*P20</f>
        <v>0</v>
      </c>
      <c r="W20" s="116" t="n">
        <f aca="false">$N20*Q20</f>
        <v>0</v>
      </c>
      <c r="X20" s="116" t="n">
        <f aca="false">$N20*R20</f>
        <v>0</v>
      </c>
      <c r="Y20" s="116" t="n">
        <f aca="false">$N20*S20</f>
        <v>0</v>
      </c>
      <c r="Z20" s="116" t="n">
        <f aca="false">$N20*T20</f>
        <v>0</v>
      </c>
      <c r="AA20" s="116" t="n">
        <f aca="false">$N20*U20</f>
        <v>0</v>
      </c>
      <c r="AB20" s="109"/>
    </row>
    <row r="21" customFormat="false" ht="25.5" hidden="false" customHeight="false" outlineLevel="0" collapsed="false">
      <c r="C21" s="17"/>
      <c r="D21" s="109"/>
      <c r="F21" s="20"/>
      <c r="G21" s="109"/>
      <c r="H21" s="20"/>
      <c r="I21" s="113"/>
      <c r="K21" s="117"/>
      <c r="L21" s="20"/>
      <c r="M21" s="118" t="s">
        <v>133</v>
      </c>
      <c r="N21" s="113"/>
      <c r="O21" s="20"/>
      <c r="P21" s="122" t="n">
        <v>0.35</v>
      </c>
      <c r="Q21" s="122"/>
      <c r="R21" s="123"/>
      <c r="S21" s="123"/>
      <c r="T21" s="122"/>
      <c r="U21" s="124" t="n">
        <v>0.65</v>
      </c>
      <c r="V21" s="116" t="n">
        <f aca="false">$N21*P21</f>
        <v>0</v>
      </c>
      <c r="W21" s="116" t="n">
        <f aca="false">$N21*Q21</f>
        <v>0</v>
      </c>
      <c r="X21" s="116" t="n">
        <f aca="false">$N21*R21</f>
        <v>0</v>
      </c>
      <c r="Y21" s="116" t="n">
        <f aca="false">$N21*S21</f>
        <v>0</v>
      </c>
      <c r="Z21" s="116" t="n">
        <f aca="false">$N21*T21</f>
        <v>0</v>
      </c>
      <c r="AA21" s="116" t="n">
        <f aca="false">$N21*U21</f>
        <v>0</v>
      </c>
      <c r="AB21" s="109"/>
    </row>
    <row r="22" customFormat="false" ht="25.5" hidden="false" customHeight="false" outlineLevel="0" collapsed="false">
      <c r="C22" s="17"/>
      <c r="D22" s="109"/>
      <c r="F22" s="20"/>
      <c r="G22" s="109"/>
      <c r="H22" s="20"/>
      <c r="I22" s="113"/>
      <c r="K22" s="117"/>
      <c r="L22" s="20"/>
      <c r="M22" s="118" t="s">
        <v>134</v>
      </c>
      <c r="N22" s="113"/>
      <c r="O22" s="20" t="s">
        <v>124</v>
      </c>
      <c r="P22" s="122" t="n">
        <v>0.1</v>
      </c>
      <c r="Q22" s="122"/>
      <c r="R22" s="123"/>
      <c r="S22" s="123"/>
      <c r="T22" s="122"/>
      <c r="U22" s="124" t="n">
        <v>0.9</v>
      </c>
      <c r="V22" s="116" t="n">
        <f aca="false">$N22*P22</f>
        <v>0</v>
      </c>
      <c r="W22" s="116" t="n">
        <f aca="false">$N22*Q22</f>
        <v>0</v>
      </c>
      <c r="X22" s="116" t="n">
        <f aca="false">$N22*R22</f>
        <v>0</v>
      </c>
      <c r="Y22" s="116" t="n">
        <f aca="false">$N22*S22</f>
        <v>0</v>
      </c>
      <c r="Z22" s="116" t="n">
        <f aca="false">$N22*T22</f>
        <v>0</v>
      </c>
      <c r="AA22" s="116" t="n">
        <f aca="false">$N22*U22</f>
        <v>0</v>
      </c>
      <c r="AB22" s="109"/>
    </row>
    <row r="23" customFormat="false" ht="12.75" hidden="false" customHeight="false" outlineLevel="0" collapsed="false">
      <c r="C23" s="17"/>
      <c r="D23" s="109"/>
      <c r="F23" s="20"/>
      <c r="G23" s="109"/>
      <c r="H23" s="20"/>
      <c r="I23" s="113"/>
      <c r="K23" s="117"/>
      <c r="L23" s="20"/>
      <c r="M23" s="125" t="s">
        <v>135</v>
      </c>
      <c r="N23" s="113"/>
      <c r="O23" s="20" t="s">
        <v>124</v>
      </c>
      <c r="P23" s="122" t="n">
        <v>0.03</v>
      </c>
      <c r="Q23" s="122"/>
      <c r="R23" s="123"/>
      <c r="S23" s="123"/>
      <c r="T23" s="122"/>
      <c r="U23" s="124" t="n">
        <v>0.97</v>
      </c>
      <c r="V23" s="116" t="n">
        <f aca="false">$N23*P23</f>
        <v>0</v>
      </c>
      <c r="W23" s="116" t="n">
        <f aca="false">$N23*Q23</f>
        <v>0</v>
      </c>
      <c r="X23" s="116" t="n">
        <f aca="false">$N23*R23</f>
        <v>0</v>
      </c>
      <c r="Y23" s="116" t="n">
        <f aca="false">$N23*S23</f>
        <v>0</v>
      </c>
      <c r="Z23" s="116" t="n">
        <f aca="false">$N23*T23</f>
        <v>0</v>
      </c>
      <c r="AA23" s="116" t="n">
        <f aca="false">$N23*U23</f>
        <v>0</v>
      </c>
      <c r="AB23" s="109"/>
    </row>
    <row r="24" customFormat="false" ht="12.75" hidden="false" customHeight="false" outlineLevel="0" collapsed="false">
      <c r="C24" s="17"/>
      <c r="D24" s="109"/>
      <c r="F24" s="20"/>
      <c r="G24" s="109"/>
      <c r="H24" s="20"/>
      <c r="I24" s="113"/>
      <c r="K24" s="117"/>
      <c r="L24" s="20"/>
      <c r="M24" s="125"/>
      <c r="N24" s="113"/>
      <c r="O24" s="20"/>
      <c r="P24" s="120"/>
      <c r="Q24" s="120"/>
      <c r="R24" s="121"/>
      <c r="S24" s="121"/>
      <c r="T24" s="120"/>
      <c r="U24" s="109"/>
      <c r="V24" s="116"/>
      <c r="W24" s="116"/>
      <c r="X24" s="116"/>
      <c r="Y24" s="116"/>
      <c r="Z24" s="116"/>
      <c r="AA24" s="116"/>
      <c r="AB24" s="109"/>
    </row>
    <row r="25" customFormat="false" ht="25.5" hidden="false" customHeight="false" outlineLevel="0" collapsed="false">
      <c r="C25" s="119" t="s">
        <v>138</v>
      </c>
      <c r="D25" s="109"/>
      <c r="E25" s="0" t="s">
        <v>127</v>
      </c>
      <c r="F25" s="20" t="s">
        <v>122</v>
      </c>
      <c r="G25" s="109" t="n">
        <v>0.15</v>
      </c>
      <c r="H25" s="20" t="s">
        <v>122</v>
      </c>
      <c r="I25" s="113"/>
      <c r="J25" s="22" t="s">
        <v>123</v>
      </c>
      <c r="K25" s="117" t="n">
        <f aca="false">G25*I25/1000</f>
        <v>0</v>
      </c>
      <c r="L25" s="20" t="s">
        <v>128</v>
      </c>
      <c r="M25" s="115" t="s">
        <v>139</v>
      </c>
      <c r="N25" s="113"/>
      <c r="O25" s="20" t="s">
        <v>124</v>
      </c>
      <c r="P25" s="120"/>
      <c r="Q25" s="120"/>
      <c r="R25" s="121"/>
      <c r="S25" s="121"/>
      <c r="T25" s="120"/>
      <c r="U25" s="109"/>
      <c r="V25" s="116"/>
      <c r="W25" s="116"/>
      <c r="X25" s="116"/>
      <c r="Y25" s="116"/>
      <c r="Z25" s="116"/>
      <c r="AA25" s="116"/>
      <c r="AB25" s="109"/>
    </row>
    <row r="26" customFormat="false" ht="12.75" hidden="false" customHeight="false" outlineLevel="0" collapsed="false">
      <c r="C26" s="17"/>
      <c r="D26" s="109"/>
      <c r="F26" s="20"/>
      <c r="G26" s="109"/>
      <c r="H26" s="20"/>
      <c r="I26" s="113"/>
      <c r="K26" s="117"/>
      <c r="L26" s="20"/>
      <c r="M26" s="125" t="s">
        <v>130</v>
      </c>
      <c r="N26" s="113"/>
      <c r="O26" s="20" t="s">
        <v>124</v>
      </c>
      <c r="P26" s="122" t="n">
        <v>1</v>
      </c>
      <c r="Q26" s="122"/>
      <c r="R26" s="123"/>
      <c r="S26" s="123"/>
      <c r="T26" s="122"/>
      <c r="U26" s="124"/>
      <c r="V26" s="116" t="n">
        <f aca="false">$N26*P26</f>
        <v>0</v>
      </c>
      <c r="W26" s="116" t="n">
        <f aca="false">$N26*Q26</f>
        <v>0</v>
      </c>
      <c r="X26" s="116" t="n">
        <f aca="false">$N26*R26</f>
        <v>0</v>
      </c>
      <c r="Y26" s="116" t="n">
        <f aca="false">$N26*S26</f>
        <v>0</v>
      </c>
      <c r="Z26" s="116" t="n">
        <f aca="false">$N26*T26</f>
        <v>0</v>
      </c>
      <c r="AA26" s="116" t="n">
        <f aca="false">$N26*U26</f>
        <v>0</v>
      </c>
      <c r="AB26" s="109"/>
    </row>
    <row r="27" customFormat="false" ht="25.5" hidden="false" customHeight="false" outlineLevel="0" collapsed="false">
      <c r="C27" s="17"/>
      <c r="D27" s="109"/>
      <c r="F27" s="20"/>
      <c r="G27" s="109"/>
      <c r="H27" s="20"/>
      <c r="I27" s="113"/>
      <c r="K27" s="117"/>
      <c r="L27" s="20"/>
      <c r="M27" s="118" t="s">
        <v>131</v>
      </c>
      <c r="N27" s="113"/>
      <c r="O27" s="20" t="s">
        <v>124</v>
      </c>
      <c r="P27" s="122" t="n">
        <v>0.9</v>
      </c>
      <c r="Q27" s="122"/>
      <c r="R27" s="123"/>
      <c r="S27" s="123"/>
      <c r="T27" s="122"/>
      <c r="U27" s="124" t="n">
        <v>0.1</v>
      </c>
      <c r="V27" s="116" t="n">
        <f aca="false">$N27*P27</f>
        <v>0</v>
      </c>
      <c r="W27" s="116" t="n">
        <f aca="false">$N27*Q27</f>
        <v>0</v>
      </c>
      <c r="X27" s="116" t="n">
        <f aca="false">$N27*R27</f>
        <v>0</v>
      </c>
      <c r="Y27" s="116" t="n">
        <f aca="false">$N27*S27</f>
        <v>0</v>
      </c>
      <c r="Z27" s="116" t="n">
        <f aca="false">$N27*T27</f>
        <v>0</v>
      </c>
      <c r="AA27" s="116" t="n">
        <f aca="false">$N27*U27</f>
        <v>0</v>
      </c>
      <c r="AB27" s="109"/>
    </row>
    <row r="28" customFormat="false" ht="12.75" hidden="false" customHeight="false" outlineLevel="0" collapsed="false">
      <c r="C28" s="17"/>
      <c r="D28" s="109"/>
      <c r="F28" s="20"/>
      <c r="G28" s="109"/>
      <c r="H28" s="20"/>
      <c r="I28" s="113"/>
      <c r="K28" s="117"/>
      <c r="L28" s="20"/>
      <c r="M28" s="118" t="s">
        <v>132</v>
      </c>
      <c r="N28" s="113"/>
      <c r="O28" s="20" t="s">
        <v>124</v>
      </c>
      <c r="P28" s="122" t="n">
        <v>0.5</v>
      </c>
      <c r="Q28" s="122"/>
      <c r="R28" s="123"/>
      <c r="S28" s="123"/>
      <c r="T28" s="122"/>
      <c r="U28" s="124" t="n">
        <v>0.5</v>
      </c>
      <c r="V28" s="116" t="n">
        <f aca="false">$N28*P28</f>
        <v>0</v>
      </c>
      <c r="W28" s="116" t="n">
        <f aca="false">$N28*Q28</f>
        <v>0</v>
      </c>
      <c r="X28" s="116" t="n">
        <f aca="false">$N28*R28</f>
        <v>0</v>
      </c>
      <c r="Y28" s="116" t="n">
        <f aca="false">$N28*S28</f>
        <v>0</v>
      </c>
      <c r="Z28" s="116" t="n">
        <f aca="false">$N28*T28</f>
        <v>0</v>
      </c>
      <c r="AA28" s="116" t="n">
        <f aca="false">$N28*U28</f>
        <v>0</v>
      </c>
      <c r="AB28" s="109"/>
    </row>
    <row r="29" customFormat="false" ht="25.5" hidden="false" customHeight="false" outlineLevel="0" collapsed="false">
      <c r="C29" s="17"/>
      <c r="D29" s="109"/>
      <c r="F29" s="20"/>
      <c r="G29" s="109"/>
      <c r="H29" s="20"/>
      <c r="I29" s="113"/>
      <c r="K29" s="117"/>
      <c r="L29" s="20"/>
      <c r="M29" s="118" t="s">
        <v>133</v>
      </c>
      <c r="N29" s="113"/>
      <c r="O29" s="20"/>
      <c r="P29" s="122" t="n">
        <v>0.6</v>
      </c>
      <c r="Q29" s="122"/>
      <c r="R29" s="123"/>
      <c r="S29" s="123"/>
      <c r="T29" s="122"/>
      <c r="U29" s="124" t="n">
        <v>0.4</v>
      </c>
      <c r="V29" s="116" t="n">
        <f aca="false">$N29*P29</f>
        <v>0</v>
      </c>
      <c r="W29" s="116" t="n">
        <f aca="false">$N29*Q29</f>
        <v>0</v>
      </c>
      <c r="X29" s="116" t="n">
        <f aca="false">$N29*R29</f>
        <v>0</v>
      </c>
      <c r="Y29" s="116" t="n">
        <f aca="false">$N29*S29</f>
        <v>0</v>
      </c>
      <c r="Z29" s="116" t="n">
        <f aca="false">$N29*T29</f>
        <v>0</v>
      </c>
      <c r="AA29" s="116" t="n">
        <f aca="false">$N29*U29</f>
        <v>0</v>
      </c>
      <c r="AB29" s="109"/>
    </row>
    <row r="30" customFormat="false" ht="25.5" hidden="false" customHeight="false" outlineLevel="0" collapsed="false">
      <c r="C30" s="17"/>
      <c r="D30" s="109"/>
      <c r="F30" s="20"/>
      <c r="G30" s="109"/>
      <c r="H30" s="20"/>
      <c r="I30" s="113"/>
      <c r="K30" s="117"/>
      <c r="L30" s="20"/>
      <c r="M30" s="118" t="s">
        <v>134</v>
      </c>
      <c r="N30" s="113"/>
      <c r="O30" s="20" t="s">
        <v>124</v>
      </c>
      <c r="P30" s="122" t="n">
        <v>0.75</v>
      </c>
      <c r="Q30" s="122"/>
      <c r="R30" s="123"/>
      <c r="S30" s="123"/>
      <c r="T30" s="122"/>
      <c r="U30" s="124" t="n">
        <v>0.25</v>
      </c>
      <c r="V30" s="116" t="n">
        <f aca="false">$N30*P30</f>
        <v>0</v>
      </c>
      <c r="W30" s="116" t="n">
        <f aca="false">$N30*Q30</f>
        <v>0</v>
      </c>
      <c r="X30" s="116" t="n">
        <f aca="false">$N30*R30</f>
        <v>0</v>
      </c>
      <c r="Y30" s="116" t="n">
        <f aca="false">$N30*S30</f>
        <v>0</v>
      </c>
      <c r="Z30" s="116" t="n">
        <f aca="false">$N30*T30</f>
        <v>0</v>
      </c>
      <c r="AA30" s="116" t="n">
        <f aca="false">$N30*U30</f>
        <v>0</v>
      </c>
      <c r="AB30" s="109"/>
    </row>
    <row r="31" customFormat="false" ht="12.75" hidden="false" customHeight="false" outlineLevel="0" collapsed="false">
      <c r="C31" s="17"/>
      <c r="D31" s="109"/>
      <c r="F31" s="20"/>
      <c r="G31" s="109"/>
      <c r="H31" s="20"/>
      <c r="I31" s="113"/>
      <c r="K31" s="117"/>
      <c r="L31" s="20"/>
      <c r="M31" s="125" t="s">
        <v>135</v>
      </c>
      <c r="N31" s="113"/>
      <c r="O31" s="20" t="s">
        <v>124</v>
      </c>
      <c r="P31" s="122" t="n">
        <v>0.25</v>
      </c>
      <c r="Q31" s="122"/>
      <c r="R31" s="123"/>
      <c r="S31" s="123"/>
      <c r="T31" s="122"/>
      <c r="U31" s="124" t="n">
        <v>0.75</v>
      </c>
      <c r="V31" s="116" t="n">
        <f aca="false">$N31*P31</f>
        <v>0</v>
      </c>
      <c r="W31" s="116" t="n">
        <f aca="false">$N31*Q31</f>
        <v>0</v>
      </c>
      <c r="X31" s="116" t="n">
        <f aca="false">$N31*R31</f>
        <v>0</v>
      </c>
      <c r="Y31" s="116" t="n">
        <f aca="false">$N31*S31</f>
        <v>0</v>
      </c>
      <c r="Z31" s="116" t="n">
        <f aca="false">$N31*T31</f>
        <v>0</v>
      </c>
      <c r="AA31" s="116" t="n">
        <f aca="false">$N31*U31</f>
        <v>0</v>
      </c>
      <c r="AB31" s="109"/>
    </row>
    <row r="32" customFormat="false" ht="12.75" hidden="false" customHeight="false" outlineLevel="0" collapsed="false">
      <c r="C32" s="17"/>
      <c r="D32" s="109"/>
      <c r="F32" s="20"/>
      <c r="G32" s="109"/>
      <c r="H32" s="20"/>
      <c r="I32" s="113"/>
      <c r="K32" s="117"/>
      <c r="L32" s="20"/>
      <c r="M32" s="125"/>
      <c r="N32" s="113"/>
      <c r="O32" s="20"/>
      <c r="P32" s="120"/>
      <c r="Q32" s="120"/>
      <c r="R32" s="121"/>
      <c r="S32" s="121"/>
      <c r="T32" s="120"/>
      <c r="U32" s="109"/>
      <c r="V32" s="116"/>
      <c r="W32" s="116"/>
      <c r="X32" s="116"/>
      <c r="Y32" s="116"/>
      <c r="Z32" s="116"/>
      <c r="AA32" s="116"/>
      <c r="AB32" s="109"/>
    </row>
    <row r="33" customFormat="false" ht="12.75" hidden="false" customHeight="false" outlineLevel="0" collapsed="false">
      <c r="C33" s="119" t="s">
        <v>140</v>
      </c>
      <c r="D33" s="109"/>
      <c r="E33" s="0" t="s">
        <v>127</v>
      </c>
      <c r="F33" s="20" t="s">
        <v>122</v>
      </c>
      <c r="G33" s="109" t="n">
        <v>0.15</v>
      </c>
      <c r="H33" s="20" t="s">
        <v>122</v>
      </c>
      <c r="I33" s="113"/>
      <c r="J33" s="22" t="s">
        <v>123</v>
      </c>
      <c r="K33" s="117" t="n">
        <f aca="false">G33*I33/1000</f>
        <v>0</v>
      </c>
      <c r="L33" s="20" t="s">
        <v>128</v>
      </c>
      <c r="M33" s="115" t="s">
        <v>141</v>
      </c>
      <c r="N33" s="113"/>
      <c r="O33" s="20" t="s">
        <v>124</v>
      </c>
      <c r="P33" s="120"/>
      <c r="Q33" s="120"/>
      <c r="R33" s="121"/>
      <c r="S33" s="121"/>
      <c r="T33" s="120"/>
      <c r="U33" s="109"/>
      <c r="V33" s="116"/>
      <c r="W33" s="116"/>
      <c r="X33" s="116"/>
      <c r="Y33" s="116"/>
      <c r="Z33" s="116"/>
      <c r="AA33" s="116"/>
      <c r="AB33" s="109"/>
    </row>
    <row r="34" customFormat="false" ht="12.75" hidden="false" customHeight="false" outlineLevel="0" collapsed="false">
      <c r="C34" s="17"/>
      <c r="D34" s="109"/>
      <c r="F34" s="20"/>
      <c r="G34" s="109"/>
      <c r="H34" s="20"/>
      <c r="I34" s="113"/>
      <c r="K34" s="117"/>
      <c r="L34" s="20"/>
      <c r="M34" s="118" t="s">
        <v>130</v>
      </c>
      <c r="N34" s="113"/>
      <c r="O34" s="20" t="s">
        <v>124</v>
      </c>
      <c r="P34" s="122" t="n">
        <v>1</v>
      </c>
      <c r="Q34" s="122"/>
      <c r="R34" s="123"/>
      <c r="S34" s="123"/>
      <c r="T34" s="122"/>
      <c r="U34" s="124"/>
      <c r="V34" s="116" t="n">
        <f aca="false">$N34*P34</f>
        <v>0</v>
      </c>
      <c r="W34" s="116" t="n">
        <f aca="false">$N34*Q34</f>
        <v>0</v>
      </c>
      <c r="X34" s="116" t="n">
        <f aca="false">$N34*R34</f>
        <v>0</v>
      </c>
      <c r="Y34" s="116" t="n">
        <f aca="false">$N34*S34</f>
        <v>0</v>
      </c>
      <c r="Z34" s="116" t="n">
        <f aca="false">$N34*T34</f>
        <v>0</v>
      </c>
      <c r="AA34" s="116" t="n">
        <f aca="false">$N34*U34</f>
        <v>0</v>
      </c>
      <c r="AB34" s="109"/>
    </row>
    <row r="35" customFormat="false" ht="25.5" hidden="false" customHeight="false" outlineLevel="0" collapsed="false">
      <c r="C35" s="17"/>
      <c r="D35" s="109"/>
      <c r="F35" s="20"/>
      <c r="G35" s="109"/>
      <c r="H35" s="20"/>
      <c r="I35" s="113"/>
      <c r="K35" s="117"/>
      <c r="L35" s="20"/>
      <c r="M35" s="118" t="s">
        <v>131</v>
      </c>
      <c r="N35" s="113"/>
      <c r="O35" s="20" t="s">
        <v>124</v>
      </c>
      <c r="P35" s="122" t="n">
        <v>0.98</v>
      </c>
      <c r="Q35" s="122"/>
      <c r="R35" s="123"/>
      <c r="S35" s="123"/>
      <c r="T35" s="122"/>
      <c r="U35" s="124" t="n">
        <v>0.02</v>
      </c>
      <c r="V35" s="116" t="n">
        <f aca="false">$N35*P35</f>
        <v>0</v>
      </c>
      <c r="W35" s="116" t="n">
        <f aca="false">$N35*Q35</f>
        <v>0</v>
      </c>
      <c r="X35" s="116" t="n">
        <f aca="false">$N35*R35</f>
        <v>0</v>
      </c>
      <c r="Y35" s="116" t="n">
        <f aca="false">$N35*S35</f>
        <v>0</v>
      </c>
      <c r="Z35" s="116" t="n">
        <f aca="false">$N35*T35</f>
        <v>0</v>
      </c>
      <c r="AA35" s="116" t="n">
        <f aca="false">$N35*U35</f>
        <v>0</v>
      </c>
      <c r="AB35" s="109"/>
    </row>
    <row r="36" customFormat="false" ht="12.75" hidden="false" customHeight="false" outlineLevel="0" collapsed="false">
      <c r="C36" s="17"/>
      <c r="D36" s="109"/>
      <c r="F36" s="20"/>
      <c r="G36" s="109"/>
      <c r="H36" s="20"/>
      <c r="I36" s="113"/>
      <c r="K36" s="117"/>
      <c r="L36" s="20"/>
      <c r="M36" s="118" t="s">
        <v>132</v>
      </c>
      <c r="N36" s="113"/>
      <c r="O36" s="20" t="s">
        <v>124</v>
      </c>
      <c r="P36" s="122" t="n">
        <v>0.95</v>
      </c>
      <c r="Q36" s="122"/>
      <c r="R36" s="123"/>
      <c r="S36" s="123"/>
      <c r="T36" s="122"/>
      <c r="U36" s="124" t="n">
        <v>0.05</v>
      </c>
      <c r="V36" s="116" t="n">
        <f aca="false">$N36*P36</f>
        <v>0</v>
      </c>
      <c r="W36" s="116" t="n">
        <f aca="false">$N36*Q36</f>
        <v>0</v>
      </c>
      <c r="X36" s="116" t="n">
        <f aca="false">$N36*R36</f>
        <v>0</v>
      </c>
      <c r="Y36" s="116" t="n">
        <f aca="false">$N36*S36</f>
        <v>0</v>
      </c>
      <c r="Z36" s="116" t="n">
        <f aca="false">$N36*T36</f>
        <v>0</v>
      </c>
      <c r="AA36" s="116" t="n">
        <f aca="false">$N36*U36</f>
        <v>0</v>
      </c>
      <c r="AB36" s="109"/>
    </row>
    <row r="37" customFormat="false" ht="25.5" hidden="false" customHeight="false" outlineLevel="0" collapsed="false">
      <c r="C37" s="17"/>
      <c r="D37" s="109"/>
      <c r="F37" s="20"/>
      <c r="G37" s="109"/>
      <c r="H37" s="20"/>
      <c r="I37" s="113"/>
      <c r="K37" s="117"/>
      <c r="L37" s="20"/>
      <c r="M37" s="118" t="s">
        <v>133</v>
      </c>
      <c r="N37" s="113"/>
      <c r="O37" s="20"/>
      <c r="P37" s="122" t="n">
        <v>0.8</v>
      </c>
      <c r="Q37" s="122"/>
      <c r="R37" s="123"/>
      <c r="S37" s="123"/>
      <c r="T37" s="122"/>
      <c r="U37" s="124" t="n">
        <v>0.2</v>
      </c>
      <c r="V37" s="116" t="n">
        <f aca="false">$N37*P37</f>
        <v>0</v>
      </c>
      <c r="W37" s="116" t="n">
        <f aca="false">$N37*Q37</f>
        <v>0</v>
      </c>
      <c r="X37" s="116" t="n">
        <f aca="false">$N37*R37</f>
        <v>0</v>
      </c>
      <c r="Y37" s="116" t="n">
        <f aca="false">$N37*S37</f>
        <v>0</v>
      </c>
      <c r="Z37" s="116" t="n">
        <f aca="false">$N37*T37</f>
        <v>0</v>
      </c>
      <c r="AA37" s="116" t="n">
        <f aca="false">$N37*U37</f>
        <v>0</v>
      </c>
      <c r="AB37" s="109"/>
    </row>
    <row r="38" customFormat="false" ht="25.5" hidden="false" customHeight="false" outlineLevel="0" collapsed="false">
      <c r="C38" s="17"/>
      <c r="D38" s="109"/>
      <c r="F38" s="20"/>
      <c r="G38" s="109"/>
      <c r="H38" s="20"/>
      <c r="I38" s="113"/>
      <c r="K38" s="117"/>
      <c r="L38" s="20"/>
      <c r="M38" s="118" t="s">
        <v>134</v>
      </c>
      <c r="N38" s="113"/>
      <c r="O38" s="20" t="s">
        <v>124</v>
      </c>
      <c r="P38" s="122" t="n">
        <v>0.8</v>
      </c>
      <c r="Q38" s="122"/>
      <c r="R38" s="123"/>
      <c r="S38" s="123"/>
      <c r="T38" s="122"/>
      <c r="U38" s="124" t="n">
        <v>0.2</v>
      </c>
      <c r="V38" s="116" t="n">
        <f aca="false">$N38*P38</f>
        <v>0</v>
      </c>
      <c r="W38" s="116" t="n">
        <f aca="false">$N38*Q38</f>
        <v>0</v>
      </c>
      <c r="X38" s="116" t="n">
        <f aca="false">$N38*R38</f>
        <v>0</v>
      </c>
      <c r="Y38" s="116" t="n">
        <f aca="false">$N38*S38</f>
        <v>0</v>
      </c>
      <c r="Z38" s="116" t="n">
        <f aca="false">$N38*T38</f>
        <v>0</v>
      </c>
      <c r="AA38" s="116" t="n">
        <f aca="false">$N38*U38</f>
        <v>0</v>
      </c>
      <c r="AB38" s="109"/>
    </row>
    <row r="39" customFormat="false" ht="12.75" hidden="false" customHeight="false" outlineLevel="0" collapsed="false">
      <c r="C39" s="17"/>
      <c r="D39" s="109"/>
      <c r="F39" s="20"/>
      <c r="G39" s="109"/>
      <c r="H39" s="20"/>
      <c r="I39" s="113"/>
      <c r="K39" s="117"/>
      <c r="L39" s="20"/>
      <c r="M39" s="125" t="s">
        <v>135</v>
      </c>
      <c r="N39" s="113"/>
      <c r="O39" s="20" t="s">
        <v>124</v>
      </c>
      <c r="P39" s="122" t="n">
        <v>0.25</v>
      </c>
      <c r="Q39" s="122"/>
      <c r="R39" s="123"/>
      <c r="S39" s="123"/>
      <c r="T39" s="122"/>
      <c r="U39" s="124" t="n">
        <v>0.75</v>
      </c>
      <c r="V39" s="116" t="n">
        <f aca="false">$N39*P39</f>
        <v>0</v>
      </c>
      <c r="W39" s="116" t="n">
        <f aca="false">$N39*Q39</f>
        <v>0</v>
      </c>
      <c r="X39" s="116" t="n">
        <f aca="false">$N39*R39</f>
        <v>0</v>
      </c>
      <c r="Y39" s="116" t="n">
        <f aca="false">$N39*S39</f>
        <v>0</v>
      </c>
      <c r="Z39" s="116" t="n">
        <f aca="false">$N39*T39</f>
        <v>0</v>
      </c>
      <c r="AA39" s="116" t="n">
        <f aca="false">$N39*U39</f>
        <v>0</v>
      </c>
      <c r="AB39" s="109"/>
    </row>
    <row r="40" customFormat="false" ht="12.75" hidden="false" customHeight="false" outlineLevel="0" collapsed="false">
      <c r="C40" s="17"/>
      <c r="D40" s="109"/>
      <c r="F40" s="20"/>
      <c r="G40" s="109"/>
      <c r="H40" s="20"/>
      <c r="I40" s="113"/>
      <c r="K40" s="117"/>
      <c r="L40" s="20"/>
      <c r="M40" s="118"/>
      <c r="N40" s="113"/>
      <c r="O40" s="20"/>
      <c r="P40" s="120"/>
      <c r="Q40" s="120"/>
      <c r="R40" s="121"/>
      <c r="S40" s="121"/>
      <c r="T40" s="120"/>
      <c r="U40" s="109"/>
      <c r="V40" s="116"/>
      <c r="W40" s="116"/>
      <c r="X40" s="116"/>
      <c r="Y40" s="116"/>
      <c r="Z40" s="116"/>
      <c r="AA40" s="116"/>
      <c r="AB40" s="109"/>
    </row>
    <row r="41" s="131" customFormat="true" ht="12.75" hidden="false" customHeight="false" outlineLevel="0" collapsed="false">
      <c r="A41" s="126"/>
      <c r="B41" s="126" t="s">
        <v>142</v>
      </c>
      <c r="C41" s="127" t="s">
        <v>143</v>
      </c>
      <c r="D41" s="100"/>
      <c r="E41" s="126"/>
      <c r="F41" s="126"/>
      <c r="G41" s="109"/>
      <c r="H41" s="126"/>
      <c r="I41" s="113"/>
      <c r="J41" s="126"/>
      <c r="K41" s="128"/>
      <c r="L41" s="126"/>
      <c r="M41" s="129"/>
      <c r="N41" s="113"/>
      <c r="O41" s="126"/>
      <c r="P41" s="109"/>
      <c r="Q41" s="109"/>
      <c r="R41" s="109"/>
      <c r="S41" s="109"/>
      <c r="T41" s="109"/>
      <c r="U41" s="109"/>
      <c r="V41" s="112" t="n">
        <f aca="false">SUM(V42:V68)</f>
        <v>0</v>
      </c>
      <c r="W41" s="112" t="n">
        <f aca="false">SUM(W42:W68)</f>
        <v>0</v>
      </c>
      <c r="X41" s="112" t="n">
        <f aca="false">SUM(X42:X68)</f>
        <v>0</v>
      </c>
      <c r="Y41" s="112" t="n">
        <f aca="false">SUM(Y42:Y68)-Y44</f>
        <v>0</v>
      </c>
      <c r="Z41" s="112" t="n">
        <f aca="false">SUM(Z42:Z68)</f>
        <v>0</v>
      </c>
      <c r="AA41" s="112" t="n">
        <f aca="false">SUM(AA42:AA68)</f>
        <v>0</v>
      </c>
      <c r="AB41" s="130"/>
    </row>
    <row r="42" s="18" customFormat="true" ht="12.75" hidden="false" customHeight="false" outlineLevel="0" collapsed="false">
      <c r="A42" s="132"/>
      <c r="B42" s="64"/>
      <c r="C42" s="133" t="s">
        <v>144</v>
      </c>
      <c r="D42" s="100"/>
      <c r="E42" s="18" t="s">
        <v>121</v>
      </c>
      <c r="F42" s="64" t="s">
        <v>122</v>
      </c>
      <c r="G42" s="109" t="n">
        <v>0.15</v>
      </c>
      <c r="H42" s="64" t="s">
        <v>122</v>
      </c>
      <c r="I42" s="113"/>
      <c r="J42" s="22" t="s">
        <v>123</v>
      </c>
      <c r="K42" s="117" t="n">
        <f aca="false">G42*I42/1000</f>
        <v>0</v>
      </c>
      <c r="L42" s="134" t="s">
        <v>124</v>
      </c>
      <c r="M42" s="135"/>
      <c r="N42" s="113"/>
      <c r="O42" s="64"/>
      <c r="P42" s="109" t="n">
        <v>1</v>
      </c>
      <c r="Q42" s="109"/>
      <c r="R42" s="109"/>
      <c r="S42" s="109"/>
      <c r="T42" s="109"/>
      <c r="U42" s="109"/>
      <c r="V42" s="116" t="n">
        <f aca="false">$N42*P42</f>
        <v>0</v>
      </c>
      <c r="W42" s="116" t="n">
        <f aca="false">$N42*Q42</f>
        <v>0</v>
      </c>
      <c r="X42" s="116" t="n">
        <f aca="false">$N42*R42</f>
        <v>0</v>
      </c>
      <c r="Y42" s="116" t="n">
        <f aca="false">$N42*S42</f>
        <v>0</v>
      </c>
      <c r="Z42" s="116" t="n">
        <f aca="false">$N42*T42</f>
        <v>0</v>
      </c>
      <c r="AA42" s="116" t="n">
        <f aca="false">$N42*U42</f>
        <v>0</v>
      </c>
      <c r="AB42" s="109"/>
    </row>
    <row r="43" customFormat="false" ht="12.75" hidden="false" customHeight="false" outlineLevel="0" collapsed="false">
      <c r="A43" s="20"/>
      <c r="B43" s="20"/>
      <c r="C43" s="136" t="s">
        <v>145</v>
      </c>
      <c r="D43" s="100"/>
      <c r="E43" s="20"/>
      <c r="F43" s="20"/>
      <c r="G43" s="109"/>
      <c r="H43" s="20"/>
      <c r="I43" s="113"/>
      <c r="J43" s="20"/>
      <c r="K43" s="117"/>
      <c r="M43" s="115"/>
      <c r="N43" s="113"/>
      <c r="O43" s="20"/>
      <c r="P43" s="109"/>
      <c r="Q43" s="109"/>
      <c r="R43" s="109"/>
      <c r="S43" s="109"/>
      <c r="T43" s="109"/>
      <c r="U43" s="109"/>
      <c r="V43" s="116" t="n">
        <f aca="false">$N43*P43</f>
        <v>0</v>
      </c>
      <c r="W43" s="116" t="n">
        <f aca="false">$N43*Q43</f>
        <v>0</v>
      </c>
      <c r="X43" s="116" t="n">
        <f aca="false">$N43*R43</f>
        <v>0</v>
      </c>
      <c r="Y43" s="116" t="n">
        <f aca="false">$N43*S43</f>
        <v>0</v>
      </c>
      <c r="Z43" s="116" t="n">
        <f aca="false">$N43*T43</f>
        <v>0</v>
      </c>
      <c r="AA43" s="116" t="n">
        <f aca="false">$N43*U43</f>
        <v>0</v>
      </c>
      <c r="AB43" s="109"/>
    </row>
    <row r="44" customFormat="false" ht="12.75" hidden="false" customHeight="false" outlineLevel="0" collapsed="false">
      <c r="A44" s="137"/>
      <c r="B44" s="20"/>
      <c r="C44" s="101" t="s">
        <v>146</v>
      </c>
      <c r="D44" s="100"/>
      <c r="E44" s="0" t="s">
        <v>121</v>
      </c>
      <c r="F44" s="20" t="s">
        <v>122</v>
      </c>
      <c r="G44" s="109" t="n">
        <v>0.15</v>
      </c>
      <c r="H44" s="20" t="s">
        <v>122</v>
      </c>
      <c r="I44" s="113"/>
      <c r="J44" s="22" t="s">
        <v>123</v>
      </c>
      <c r="K44" s="114" t="n">
        <f aca="false">G44*I44/1000</f>
        <v>0</v>
      </c>
      <c r="L44" s="20" t="s">
        <v>124</v>
      </c>
      <c r="M44" s="115"/>
      <c r="N44" s="113"/>
      <c r="O44" s="20"/>
      <c r="P44" s="109"/>
      <c r="Q44" s="109" t="n">
        <v>0.01</v>
      </c>
      <c r="R44" s="109"/>
      <c r="S44" s="109" t="n">
        <v>0.8</v>
      </c>
      <c r="T44" s="109" t="n">
        <v>0.19</v>
      </c>
      <c r="U44" s="109"/>
      <c r="V44" s="116" t="n">
        <f aca="false">$N44*P44</f>
        <v>0</v>
      </c>
      <c r="W44" s="116" t="n">
        <f aca="false">$N44*Q44</f>
        <v>0</v>
      </c>
      <c r="X44" s="116" t="n">
        <f aca="false">$N44*R44</f>
        <v>0</v>
      </c>
      <c r="Y44" s="116" t="n">
        <f aca="false">$N44*S44</f>
        <v>0</v>
      </c>
      <c r="Z44" s="116" t="n">
        <f aca="false">$N44*T44</f>
        <v>0</v>
      </c>
      <c r="AA44" s="116" t="n">
        <f aca="false">$N44*U44</f>
        <v>0</v>
      </c>
      <c r="AB44" s="109"/>
    </row>
    <row r="45" customFormat="false" ht="12.75" hidden="false" customHeight="false" outlineLevel="0" collapsed="false">
      <c r="A45" s="20"/>
      <c r="B45" s="20"/>
      <c r="C45" s="101" t="s">
        <v>147</v>
      </c>
      <c r="D45" s="100"/>
      <c r="F45" s="20"/>
      <c r="G45" s="109"/>
      <c r="H45" s="20"/>
      <c r="I45" s="113"/>
      <c r="K45" s="114"/>
      <c r="L45" s="20"/>
      <c r="M45" s="118"/>
      <c r="N45" s="113"/>
      <c r="O45" s="20"/>
      <c r="P45" s="109"/>
      <c r="Q45" s="109"/>
      <c r="R45" s="109"/>
      <c r="S45" s="109"/>
      <c r="T45" s="109"/>
      <c r="U45" s="109"/>
      <c r="V45" s="116" t="n">
        <f aca="false">$N45*P45</f>
        <v>0</v>
      </c>
      <c r="W45" s="116" t="n">
        <f aca="false">$N45*Q45</f>
        <v>0</v>
      </c>
      <c r="X45" s="116" t="n">
        <f aca="false">$N45*R45</f>
        <v>0</v>
      </c>
      <c r="Y45" s="116" t="n">
        <f aca="false">$N45*S45</f>
        <v>0</v>
      </c>
      <c r="Z45" s="116" t="n">
        <f aca="false">$N45*T45</f>
        <v>0</v>
      </c>
      <c r="AA45" s="116" t="n">
        <f aca="false">$N45*U45</f>
        <v>0</v>
      </c>
      <c r="AB45" s="109"/>
    </row>
    <row r="46" customFormat="false" ht="25.5" hidden="false" customHeight="false" outlineLevel="0" collapsed="false">
      <c r="A46" s="20"/>
      <c r="B46" s="20"/>
      <c r="C46" s="119" t="s">
        <v>148</v>
      </c>
      <c r="D46" s="109"/>
      <c r="E46" s="22" t="s">
        <v>127</v>
      </c>
      <c r="F46" s="20" t="s">
        <v>122</v>
      </c>
      <c r="G46" s="109" t="n">
        <v>0.15</v>
      </c>
      <c r="H46" s="20" t="s">
        <v>122</v>
      </c>
      <c r="I46" s="113"/>
      <c r="J46" s="22" t="s">
        <v>123</v>
      </c>
      <c r="K46" s="114" t="n">
        <f aca="false">G46*I46/1000</f>
        <v>0</v>
      </c>
      <c r="L46" s="20" t="s">
        <v>128</v>
      </c>
      <c r="M46" s="115" t="s">
        <v>149</v>
      </c>
      <c r="N46" s="113"/>
      <c r="O46" s="20"/>
      <c r="P46" s="120"/>
      <c r="Q46" s="120"/>
      <c r="R46" s="121"/>
      <c r="S46" s="121"/>
      <c r="T46" s="120"/>
      <c r="U46" s="109"/>
      <c r="V46" s="116"/>
      <c r="W46" s="116"/>
      <c r="X46" s="116"/>
      <c r="Y46" s="116"/>
      <c r="Z46" s="116"/>
      <c r="AA46" s="116"/>
      <c r="AB46" s="109"/>
    </row>
    <row r="47" customFormat="false" ht="12.75" hidden="false" customHeight="false" outlineLevel="0" collapsed="false">
      <c r="A47" s="20"/>
      <c r="B47" s="20"/>
      <c r="D47" s="109"/>
      <c r="F47" s="20"/>
      <c r="G47" s="109"/>
      <c r="H47" s="20"/>
      <c r="I47" s="113"/>
      <c r="K47" s="117"/>
      <c r="L47" s="20"/>
      <c r="M47" s="125" t="s">
        <v>130</v>
      </c>
      <c r="N47" s="113"/>
      <c r="O47" s="20"/>
      <c r="P47" s="122" t="n">
        <v>1</v>
      </c>
      <c r="Q47" s="122"/>
      <c r="R47" s="123"/>
      <c r="S47" s="123"/>
      <c r="T47" s="122"/>
      <c r="U47" s="124"/>
      <c r="V47" s="116" t="n">
        <f aca="false">$N47*P47</f>
        <v>0</v>
      </c>
      <c r="W47" s="116" t="n">
        <f aca="false">$N47*Q47</f>
        <v>0</v>
      </c>
      <c r="X47" s="116" t="n">
        <f aca="false">$N47*R47</f>
        <v>0</v>
      </c>
      <c r="Y47" s="116" t="n">
        <f aca="false">$N47*S47</f>
        <v>0</v>
      </c>
      <c r="Z47" s="116" t="n">
        <f aca="false">$N47*T47</f>
        <v>0</v>
      </c>
      <c r="AA47" s="116" t="n">
        <f aca="false">$N47*U47</f>
        <v>0</v>
      </c>
      <c r="AB47" s="109"/>
    </row>
    <row r="48" customFormat="false" ht="25.5" hidden="false" customHeight="false" outlineLevel="0" collapsed="false">
      <c r="A48" s="20"/>
      <c r="B48" s="20"/>
      <c r="D48" s="109"/>
      <c r="F48" s="20"/>
      <c r="G48" s="109"/>
      <c r="H48" s="20"/>
      <c r="I48" s="113"/>
      <c r="K48" s="117"/>
      <c r="L48" s="20"/>
      <c r="M48" s="125" t="s">
        <v>131</v>
      </c>
      <c r="N48" s="113"/>
      <c r="O48" s="20"/>
      <c r="P48" s="122" t="n">
        <v>0.75</v>
      </c>
      <c r="Q48" s="122"/>
      <c r="R48" s="123"/>
      <c r="S48" s="123"/>
      <c r="T48" s="122"/>
      <c r="U48" s="124" t="n">
        <v>0.25</v>
      </c>
      <c r="V48" s="116" t="n">
        <f aca="false">$N48*P48</f>
        <v>0</v>
      </c>
      <c r="W48" s="116" t="n">
        <f aca="false">$N48*Q48</f>
        <v>0</v>
      </c>
      <c r="X48" s="116" t="n">
        <f aca="false">$N48*R48</f>
        <v>0</v>
      </c>
      <c r="Y48" s="116" t="n">
        <f aca="false">$N48*S48</f>
        <v>0</v>
      </c>
      <c r="Z48" s="116" t="n">
        <f aca="false">$N48*T48</f>
        <v>0</v>
      </c>
      <c r="AA48" s="116" t="n">
        <f aca="false">$N48*U48</f>
        <v>0</v>
      </c>
      <c r="AB48" s="109"/>
    </row>
    <row r="49" customFormat="false" ht="12.75" hidden="false" customHeight="false" outlineLevel="0" collapsed="false">
      <c r="A49" s="20"/>
      <c r="B49" s="20"/>
      <c r="C49" s="119"/>
      <c r="D49" s="109"/>
      <c r="F49" s="20"/>
      <c r="G49" s="109"/>
      <c r="H49" s="20"/>
      <c r="I49" s="113"/>
      <c r="K49" s="117"/>
      <c r="L49" s="20"/>
      <c r="M49" s="125" t="s">
        <v>132</v>
      </c>
      <c r="N49" s="113"/>
      <c r="O49" s="20"/>
      <c r="P49" s="122" t="n">
        <v>0.5</v>
      </c>
      <c r="Q49" s="122"/>
      <c r="R49" s="123"/>
      <c r="S49" s="123"/>
      <c r="T49" s="122"/>
      <c r="U49" s="124" t="n">
        <v>0.5</v>
      </c>
      <c r="V49" s="116" t="n">
        <f aca="false">$N49*P49</f>
        <v>0</v>
      </c>
      <c r="W49" s="116" t="n">
        <f aca="false">$N49*Q49</f>
        <v>0</v>
      </c>
      <c r="X49" s="116" t="n">
        <f aca="false">$N49*R49</f>
        <v>0</v>
      </c>
      <c r="Y49" s="116" t="n">
        <f aca="false">$N49*S49</f>
        <v>0</v>
      </c>
      <c r="Z49" s="116" t="n">
        <f aca="false">$N49*T49</f>
        <v>0</v>
      </c>
      <c r="AA49" s="116" t="n">
        <f aca="false">$N49*U49</f>
        <v>0</v>
      </c>
      <c r="AB49" s="109"/>
    </row>
    <row r="50" customFormat="false" ht="25.5" hidden="false" customHeight="false" outlineLevel="0" collapsed="false">
      <c r="A50" s="20"/>
      <c r="B50" s="20"/>
      <c r="C50" s="119"/>
      <c r="D50" s="109"/>
      <c r="F50" s="20"/>
      <c r="G50" s="109"/>
      <c r="H50" s="20"/>
      <c r="I50" s="113"/>
      <c r="K50" s="117"/>
      <c r="L50" s="20"/>
      <c r="M50" s="125" t="s">
        <v>133</v>
      </c>
      <c r="N50" s="113"/>
      <c r="O50" s="20"/>
      <c r="P50" s="122" t="n">
        <v>0.5</v>
      </c>
      <c r="Q50" s="122"/>
      <c r="R50" s="123"/>
      <c r="S50" s="123"/>
      <c r="T50" s="122"/>
      <c r="U50" s="124" t="n">
        <v>0.5</v>
      </c>
      <c r="V50" s="116" t="n">
        <f aca="false">$N50*P50</f>
        <v>0</v>
      </c>
      <c r="W50" s="116" t="n">
        <f aca="false">$N50*Q50</f>
        <v>0</v>
      </c>
      <c r="X50" s="116" t="n">
        <f aca="false">$N50*R50</f>
        <v>0</v>
      </c>
      <c r="Y50" s="116" t="n">
        <f aca="false">$N50*S50</f>
        <v>0</v>
      </c>
      <c r="Z50" s="116" t="n">
        <f aca="false">$N50*T50</f>
        <v>0</v>
      </c>
      <c r="AA50" s="116" t="n">
        <f aca="false">$N50*U50</f>
        <v>0</v>
      </c>
      <c r="AB50" s="109"/>
    </row>
    <row r="51" customFormat="false" ht="25.5" hidden="false" customHeight="false" outlineLevel="0" collapsed="false">
      <c r="A51" s="20"/>
      <c r="B51" s="20"/>
      <c r="C51" s="119"/>
      <c r="D51" s="109"/>
      <c r="F51" s="20"/>
      <c r="G51" s="109"/>
      <c r="H51" s="20"/>
      <c r="I51" s="113"/>
      <c r="K51" s="117"/>
      <c r="L51" s="20"/>
      <c r="M51" s="125" t="s">
        <v>134</v>
      </c>
      <c r="N51" s="113"/>
      <c r="O51" s="20"/>
      <c r="P51" s="122" t="n">
        <v>0.1</v>
      </c>
      <c r="Q51" s="122"/>
      <c r="R51" s="123"/>
      <c r="S51" s="123"/>
      <c r="T51" s="122"/>
      <c r="U51" s="124" t="n">
        <v>0.9</v>
      </c>
      <c r="V51" s="116" t="n">
        <f aca="false">$N51*P51</f>
        <v>0</v>
      </c>
      <c r="W51" s="116" t="n">
        <f aca="false">$N51*Q51</f>
        <v>0</v>
      </c>
      <c r="X51" s="116" t="n">
        <f aca="false">$N51*R51</f>
        <v>0</v>
      </c>
      <c r="Y51" s="116" t="n">
        <f aca="false">$N51*S51</f>
        <v>0</v>
      </c>
      <c r="Z51" s="116" t="n">
        <f aca="false">$N51*T51</f>
        <v>0</v>
      </c>
      <c r="AA51" s="116" t="n">
        <f aca="false">$N51*U51</f>
        <v>0</v>
      </c>
      <c r="AB51" s="109"/>
    </row>
    <row r="52" customFormat="false" ht="12.75" hidden="false" customHeight="false" outlineLevel="0" collapsed="false">
      <c r="A52" s="20"/>
      <c r="B52" s="20"/>
      <c r="C52" s="119"/>
      <c r="D52" s="109"/>
      <c r="F52" s="20"/>
      <c r="G52" s="109"/>
      <c r="H52" s="20"/>
      <c r="I52" s="113"/>
      <c r="K52" s="117"/>
      <c r="L52" s="20"/>
      <c r="M52" s="125" t="s">
        <v>150</v>
      </c>
      <c r="N52" s="113"/>
      <c r="O52" s="20"/>
      <c r="P52" s="122" t="n">
        <v>0.03</v>
      </c>
      <c r="Q52" s="122"/>
      <c r="R52" s="123"/>
      <c r="S52" s="123"/>
      <c r="T52" s="122"/>
      <c r="U52" s="124" t="n">
        <v>0.97</v>
      </c>
      <c r="V52" s="116" t="n">
        <f aca="false">$N52*P52</f>
        <v>0</v>
      </c>
      <c r="W52" s="116" t="n">
        <f aca="false">$N52*Q52</f>
        <v>0</v>
      </c>
      <c r="X52" s="116" t="n">
        <f aca="false">$N52*R52</f>
        <v>0</v>
      </c>
      <c r="Y52" s="116" t="n">
        <f aca="false">$N52*S52</f>
        <v>0</v>
      </c>
      <c r="Z52" s="116" t="n">
        <f aca="false">$N52*T52</f>
        <v>0</v>
      </c>
      <c r="AA52" s="116" t="n">
        <f aca="false">$N52*U52</f>
        <v>0</v>
      </c>
      <c r="AB52" s="109"/>
    </row>
    <row r="53" customFormat="false" ht="12.75" hidden="false" customHeight="false" outlineLevel="0" collapsed="false">
      <c r="A53" s="20"/>
      <c r="B53" s="20"/>
      <c r="C53" s="119"/>
      <c r="D53" s="109"/>
      <c r="F53" s="20"/>
      <c r="G53" s="109"/>
      <c r="H53" s="20"/>
      <c r="I53" s="113"/>
      <c r="K53" s="117"/>
      <c r="L53" s="20"/>
      <c r="N53" s="113"/>
      <c r="O53" s="20"/>
      <c r="P53" s="120"/>
      <c r="Q53" s="120"/>
      <c r="R53" s="121"/>
      <c r="S53" s="121"/>
      <c r="T53" s="120"/>
      <c r="U53" s="109"/>
      <c r="V53" s="116"/>
      <c r="W53" s="116"/>
      <c r="X53" s="116"/>
      <c r="Y53" s="116"/>
      <c r="Z53" s="116"/>
      <c r="AA53" s="116"/>
      <c r="AB53" s="109"/>
    </row>
    <row r="54" customFormat="false" ht="25.5" hidden="false" customHeight="false" outlineLevel="0" collapsed="false">
      <c r="A54" s="20"/>
      <c r="B54" s="20"/>
      <c r="C54" s="119" t="s">
        <v>138</v>
      </c>
      <c r="D54" s="109"/>
      <c r="E54" s="22" t="s">
        <v>127</v>
      </c>
      <c r="F54" s="20" t="s">
        <v>122</v>
      </c>
      <c r="G54" s="109" t="n">
        <v>0.15</v>
      </c>
      <c r="H54" s="20" t="s">
        <v>122</v>
      </c>
      <c r="I54" s="113"/>
      <c r="J54" s="22" t="s">
        <v>123</v>
      </c>
      <c r="K54" s="114" t="n">
        <f aca="false">G54*I54/1000</f>
        <v>0</v>
      </c>
      <c r="L54" s="20" t="s">
        <v>128</v>
      </c>
      <c r="M54" s="115" t="s">
        <v>139</v>
      </c>
      <c r="N54" s="113"/>
      <c r="O54" s="20"/>
      <c r="P54" s="120"/>
      <c r="Q54" s="120"/>
      <c r="R54" s="121"/>
      <c r="S54" s="121"/>
      <c r="T54" s="120"/>
      <c r="U54" s="109"/>
      <c r="V54" s="116"/>
      <c r="W54" s="116"/>
      <c r="X54" s="116"/>
      <c r="Y54" s="116"/>
      <c r="Z54" s="116"/>
      <c r="AA54" s="116"/>
      <c r="AB54" s="109"/>
    </row>
    <row r="55" customFormat="false" ht="12.75" hidden="false" customHeight="false" outlineLevel="0" collapsed="false">
      <c r="A55" s="20"/>
      <c r="B55" s="20"/>
      <c r="D55" s="109"/>
      <c r="F55" s="20"/>
      <c r="G55" s="109"/>
      <c r="H55" s="20"/>
      <c r="I55" s="113"/>
      <c r="K55" s="117"/>
      <c r="L55" s="20"/>
      <c r="M55" s="125" t="s">
        <v>130</v>
      </c>
      <c r="N55" s="113"/>
      <c r="O55" s="20"/>
      <c r="P55" s="122" t="n">
        <v>1</v>
      </c>
      <c r="Q55" s="122"/>
      <c r="R55" s="123"/>
      <c r="S55" s="123"/>
      <c r="T55" s="122"/>
      <c r="U55" s="124"/>
      <c r="V55" s="116" t="n">
        <f aca="false">$N55*P55</f>
        <v>0</v>
      </c>
      <c r="W55" s="116" t="n">
        <f aca="false">$N55*Q55</f>
        <v>0</v>
      </c>
      <c r="X55" s="116" t="n">
        <f aca="false">$N55*R55</f>
        <v>0</v>
      </c>
      <c r="Y55" s="116" t="n">
        <f aca="false">$N55*S55</f>
        <v>0</v>
      </c>
      <c r="Z55" s="116" t="n">
        <f aca="false">$N55*T55</f>
        <v>0</v>
      </c>
      <c r="AA55" s="116" t="n">
        <f aca="false">$N55*U55</f>
        <v>0</v>
      </c>
      <c r="AB55" s="109"/>
    </row>
    <row r="56" customFormat="false" ht="25.5" hidden="false" customHeight="false" outlineLevel="0" collapsed="false">
      <c r="A56" s="20"/>
      <c r="B56" s="20"/>
      <c r="C56" s="119"/>
      <c r="D56" s="109"/>
      <c r="F56" s="20"/>
      <c r="G56" s="109"/>
      <c r="H56" s="20"/>
      <c r="I56" s="113"/>
      <c r="K56" s="117"/>
      <c r="L56" s="20"/>
      <c r="M56" s="125" t="s">
        <v>131</v>
      </c>
      <c r="N56" s="113"/>
      <c r="O56" s="20"/>
      <c r="P56" s="122" t="n">
        <v>0.95</v>
      </c>
      <c r="Q56" s="122"/>
      <c r="R56" s="123"/>
      <c r="S56" s="123"/>
      <c r="T56" s="122"/>
      <c r="U56" s="124" t="n">
        <v>0.05</v>
      </c>
      <c r="V56" s="116" t="n">
        <f aca="false">$N56*P56</f>
        <v>0</v>
      </c>
      <c r="W56" s="116" t="n">
        <f aca="false">$N56*Q56</f>
        <v>0</v>
      </c>
      <c r="X56" s="116" t="n">
        <f aca="false">$N56*R56</f>
        <v>0</v>
      </c>
      <c r="Y56" s="116" t="n">
        <f aca="false">$N56*S56</f>
        <v>0</v>
      </c>
      <c r="Z56" s="116" t="n">
        <f aca="false">$N56*T56</f>
        <v>0</v>
      </c>
      <c r="AA56" s="116" t="n">
        <f aca="false">$N56*U56</f>
        <v>0</v>
      </c>
      <c r="AB56" s="109"/>
    </row>
    <row r="57" customFormat="false" ht="12.75" hidden="false" customHeight="false" outlineLevel="0" collapsed="false">
      <c r="A57" s="20"/>
      <c r="B57" s="20"/>
      <c r="C57" s="119"/>
      <c r="D57" s="109"/>
      <c r="F57" s="20"/>
      <c r="G57" s="109"/>
      <c r="H57" s="20"/>
      <c r="I57" s="113"/>
      <c r="K57" s="117"/>
      <c r="L57" s="20"/>
      <c r="M57" s="125" t="s">
        <v>132</v>
      </c>
      <c r="N57" s="113"/>
      <c r="O57" s="20"/>
      <c r="P57" s="122" t="n">
        <v>0.5</v>
      </c>
      <c r="Q57" s="122"/>
      <c r="R57" s="123"/>
      <c r="S57" s="123"/>
      <c r="T57" s="122"/>
      <c r="U57" s="124" t="n">
        <v>0.5</v>
      </c>
      <c r="V57" s="116" t="n">
        <f aca="false">$N57*P57</f>
        <v>0</v>
      </c>
      <c r="W57" s="116" t="n">
        <f aca="false">$N57*Q57</f>
        <v>0</v>
      </c>
      <c r="X57" s="116" t="n">
        <f aca="false">$N57*R57</f>
        <v>0</v>
      </c>
      <c r="Y57" s="116" t="n">
        <f aca="false">$N57*S57</f>
        <v>0</v>
      </c>
      <c r="Z57" s="116" t="n">
        <f aca="false">$N57*T57</f>
        <v>0</v>
      </c>
      <c r="AA57" s="116" t="n">
        <f aca="false">$N57*U57</f>
        <v>0</v>
      </c>
      <c r="AB57" s="109"/>
    </row>
    <row r="58" customFormat="false" ht="25.5" hidden="false" customHeight="false" outlineLevel="0" collapsed="false">
      <c r="A58" s="20"/>
      <c r="B58" s="20"/>
      <c r="C58" s="119"/>
      <c r="D58" s="109"/>
      <c r="F58" s="20"/>
      <c r="G58" s="109"/>
      <c r="H58" s="20"/>
      <c r="I58" s="113"/>
      <c r="K58" s="117"/>
      <c r="L58" s="20"/>
      <c r="M58" s="125" t="s">
        <v>133</v>
      </c>
      <c r="N58" s="113"/>
      <c r="O58" s="20"/>
      <c r="P58" s="122" t="n">
        <v>0.7</v>
      </c>
      <c r="Q58" s="122"/>
      <c r="R58" s="123"/>
      <c r="S58" s="123"/>
      <c r="T58" s="122"/>
      <c r="U58" s="124" t="n">
        <v>0.3</v>
      </c>
      <c r="V58" s="116" t="n">
        <f aca="false">$N58*P58</f>
        <v>0</v>
      </c>
      <c r="W58" s="116" t="n">
        <f aca="false">$N58*Q58</f>
        <v>0</v>
      </c>
      <c r="X58" s="116" t="n">
        <f aca="false">$N58*R58</f>
        <v>0</v>
      </c>
      <c r="Y58" s="116" t="n">
        <f aca="false">$N58*S58</f>
        <v>0</v>
      </c>
      <c r="Z58" s="116" t="n">
        <f aca="false">$N58*T58</f>
        <v>0</v>
      </c>
      <c r="AA58" s="116" t="n">
        <f aca="false">$N58*U58</f>
        <v>0</v>
      </c>
      <c r="AB58" s="109"/>
    </row>
    <row r="59" customFormat="false" ht="25.5" hidden="false" customHeight="false" outlineLevel="0" collapsed="false">
      <c r="A59" s="20"/>
      <c r="B59" s="20"/>
      <c r="C59" s="119"/>
      <c r="D59" s="109"/>
      <c r="F59" s="20"/>
      <c r="G59" s="109"/>
      <c r="H59" s="20"/>
      <c r="I59" s="113"/>
      <c r="K59" s="117"/>
      <c r="L59" s="20"/>
      <c r="M59" s="125" t="s">
        <v>134</v>
      </c>
      <c r="N59" s="113"/>
      <c r="O59" s="20"/>
      <c r="P59" s="122" t="n">
        <v>0.8</v>
      </c>
      <c r="Q59" s="122"/>
      <c r="R59" s="123"/>
      <c r="S59" s="123"/>
      <c r="T59" s="122"/>
      <c r="U59" s="124" t="n">
        <v>0.2</v>
      </c>
      <c r="V59" s="116" t="n">
        <f aca="false">$N59*P59</f>
        <v>0</v>
      </c>
      <c r="W59" s="116" t="n">
        <f aca="false">$N59*Q59</f>
        <v>0</v>
      </c>
      <c r="X59" s="116" t="n">
        <f aca="false">$N59*R59</f>
        <v>0</v>
      </c>
      <c r="Y59" s="116" t="n">
        <f aca="false">$N59*S59</f>
        <v>0</v>
      </c>
      <c r="Z59" s="116" t="n">
        <f aca="false">$N59*T59</f>
        <v>0</v>
      </c>
      <c r="AA59" s="116" t="n">
        <f aca="false">$N59*U59</f>
        <v>0</v>
      </c>
      <c r="AB59" s="109"/>
    </row>
    <row r="60" customFormat="false" ht="12.75" hidden="false" customHeight="false" outlineLevel="0" collapsed="false">
      <c r="A60" s="20"/>
      <c r="B60" s="20"/>
      <c r="C60" s="17"/>
      <c r="D60" s="109"/>
      <c r="F60" s="20"/>
      <c r="G60" s="109"/>
      <c r="H60" s="20"/>
      <c r="I60" s="113"/>
      <c r="K60" s="117"/>
      <c r="L60" s="20"/>
      <c r="M60" s="125" t="s">
        <v>150</v>
      </c>
      <c r="N60" s="113"/>
      <c r="O60" s="20"/>
      <c r="P60" s="122" t="n">
        <v>0.25</v>
      </c>
      <c r="Q60" s="122"/>
      <c r="R60" s="123"/>
      <c r="S60" s="123"/>
      <c r="T60" s="122"/>
      <c r="U60" s="124" t="n">
        <v>0.75</v>
      </c>
      <c r="V60" s="116" t="n">
        <f aca="false">$N60*P60</f>
        <v>0</v>
      </c>
      <c r="W60" s="116" t="n">
        <f aca="false">$N60*Q60</f>
        <v>0</v>
      </c>
      <c r="X60" s="116" t="n">
        <f aca="false">$N60*R60</f>
        <v>0</v>
      </c>
      <c r="Y60" s="116" t="n">
        <f aca="false">$N60*S60</f>
        <v>0</v>
      </c>
      <c r="Z60" s="116" t="n">
        <f aca="false">$N60*T60</f>
        <v>0</v>
      </c>
      <c r="AA60" s="116" t="n">
        <f aca="false">$N60*U60</f>
        <v>0</v>
      </c>
      <c r="AB60" s="109"/>
    </row>
    <row r="61" customFormat="false" ht="12.75" hidden="false" customHeight="false" outlineLevel="0" collapsed="false">
      <c r="A61" s="20"/>
      <c r="B61" s="20"/>
      <c r="C61" s="17"/>
      <c r="D61" s="109"/>
      <c r="F61" s="20"/>
      <c r="G61" s="109"/>
      <c r="H61" s="20"/>
      <c r="I61" s="113"/>
      <c r="K61" s="117"/>
      <c r="L61" s="20"/>
      <c r="M61" s="118"/>
      <c r="N61" s="113"/>
      <c r="O61" s="20"/>
      <c r="P61" s="120"/>
      <c r="Q61" s="120"/>
      <c r="R61" s="121"/>
      <c r="S61" s="121"/>
      <c r="T61" s="120"/>
      <c r="U61" s="109"/>
      <c r="V61" s="116"/>
      <c r="W61" s="116"/>
      <c r="X61" s="116"/>
      <c r="Y61" s="116"/>
      <c r="Z61" s="116"/>
      <c r="AA61" s="116"/>
      <c r="AB61" s="109"/>
    </row>
    <row r="62" customFormat="false" ht="12.75" hidden="false" customHeight="false" outlineLevel="0" collapsed="false">
      <c r="A62" s="20"/>
      <c r="B62" s="20"/>
      <c r="C62" s="119" t="s">
        <v>140</v>
      </c>
      <c r="D62" s="109"/>
      <c r="E62" s="22" t="s">
        <v>151</v>
      </c>
      <c r="F62" s="20" t="s">
        <v>122</v>
      </c>
      <c r="G62" s="109" t="n">
        <v>0.1</v>
      </c>
      <c r="H62" s="20" t="s">
        <v>122</v>
      </c>
      <c r="I62" s="113"/>
      <c r="J62" s="22" t="s">
        <v>123</v>
      </c>
      <c r="K62" s="114" t="n">
        <f aca="false">G62*I62/1000</f>
        <v>0</v>
      </c>
      <c r="L62" s="20" t="s">
        <v>128</v>
      </c>
      <c r="M62" s="115" t="s">
        <v>141</v>
      </c>
      <c r="N62" s="113"/>
      <c r="O62" s="20"/>
      <c r="P62" s="120"/>
      <c r="Q62" s="120"/>
      <c r="R62" s="121"/>
      <c r="S62" s="121"/>
      <c r="T62" s="120"/>
      <c r="U62" s="109"/>
      <c r="V62" s="116"/>
      <c r="W62" s="116"/>
      <c r="X62" s="116"/>
      <c r="Y62" s="116"/>
      <c r="Z62" s="116"/>
      <c r="AA62" s="116"/>
      <c r="AB62" s="109"/>
    </row>
    <row r="63" customFormat="false" ht="12.75" hidden="false" customHeight="false" outlineLevel="0" collapsed="false">
      <c r="A63" s="20"/>
      <c r="B63" s="20"/>
      <c r="D63" s="109"/>
      <c r="F63" s="20"/>
      <c r="G63" s="109"/>
      <c r="H63" s="20"/>
      <c r="I63" s="113"/>
      <c r="K63" s="117"/>
      <c r="L63" s="20"/>
      <c r="M63" s="125" t="s">
        <v>130</v>
      </c>
      <c r="N63" s="113"/>
      <c r="O63" s="20"/>
      <c r="P63" s="122" t="n">
        <v>1</v>
      </c>
      <c r="Q63" s="122"/>
      <c r="R63" s="123"/>
      <c r="S63" s="123"/>
      <c r="T63" s="122"/>
      <c r="U63" s="124"/>
      <c r="V63" s="116" t="n">
        <f aca="false">$N63*P63</f>
        <v>0</v>
      </c>
      <c r="W63" s="116" t="n">
        <f aca="false">$N63*Q63</f>
        <v>0</v>
      </c>
      <c r="X63" s="116" t="n">
        <f aca="false">$N63*R63</f>
        <v>0</v>
      </c>
      <c r="Y63" s="116" t="n">
        <f aca="false">$N63*S63</f>
        <v>0</v>
      </c>
      <c r="Z63" s="116" t="n">
        <f aca="false">$N63*T63</f>
        <v>0</v>
      </c>
      <c r="AA63" s="116" t="n">
        <f aca="false">$N63*U63</f>
        <v>0</v>
      </c>
      <c r="AB63" s="109"/>
    </row>
    <row r="64" customFormat="false" ht="25.5" hidden="false" customHeight="false" outlineLevel="0" collapsed="false">
      <c r="A64" s="20"/>
      <c r="B64" s="20"/>
      <c r="C64" s="17"/>
      <c r="D64" s="109"/>
      <c r="F64" s="20"/>
      <c r="G64" s="109"/>
      <c r="H64" s="20"/>
      <c r="I64" s="113"/>
      <c r="K64" s="117"/>
      <c r="L64" s="20"/>
      <c r="M64" s="125" t="s">
        <v>131</v>
      </c>
      <c r="N64" s="113"/>
      <c r="O64" s="20"/>
      <c r="P64" s="122" t="n">
        <v>0.95</v>
      </c>
      <c r="Q64" s="122"/>
      <c r="R64" s="123"/>
      <c r="S64" s="123"/>
      <c r="T64" s="122"/>
      <c r="U64" s="124" t="n">
        <v>0.05</v>
      </c>
      <c r="V64" s="116" t="n">
        <f aca="false">$N64*P64</f>
        <v>0</v>
      </c>
      <c r="W64" s="116" t="n">
        <f aca="false">$N64*Q64</f>
        <v>0</v>
      </c>
      <c r="X64" s="116" t="n">
        <f aca="false">$N64*R64</f>
        <v>0</v>
      </c>
      <c r="Y64" s="116" t="n">
        <f aca="false">$N64*S64</f>
        <v>0</v>
      </c>
      <c r="Z64" s="116" t="n">
        <f aca="false">$N64*T64</f>
        <v>0</v>
      </c>
      <c r="AA64" s="116" t="n">
        <f aca="false">$N64*U64</f>
        <v>0</v>
      </c>
      <c r="AB64" s="109"/>
    </row>
    <row r="65" customFormat="false" ht="12.75" hidden="false" customHeight="false" outlineLevel="0" collapsed="false">
      <c r="A65" s="20"/>
      <c r="B65" s="20"/>
      <c r="C65" s="17"/>
      <c r="D65" s="109"/>
      <c r="F65" s="20"/>
      <c r="G65" s="109"/>
      <c r="H65" s="20"/>
      <c r="I65" s="113"/>
      <c r="K65" s="117"/>
      <c r="L65" s="20"/>
      <c r="M65" s="125" t="s">
        <v>132</v>
      </c>
      <c r="N65" s="113"/>
      <c r="O65" s="20"/>
      <c r="P65" s="122" t="n">
        <v>0.5</v>
      </c>
      <c r="Q65" s="122"/>
      <c r="R65" s="123"/>
      <c r="S65" s="123"/>
      <c r="T65" s="122"/>
      <c r="U65" s="124" t="n">
        <v>0.5</v>
      </c>
      <c r="V65" s="116" t="n">
        <f aca="false">$N65*P65</f>
        <v>0</v>
      </c>
      <c r="W65" s="116" t="n">
        <f aca="false">$N65*Q65</f>
        <v>0</v>
      </c>
      <c r="X65" s="116" t="n">
        <f aca="false">$N65*R65</f>
        <v>0</v>
      </c>
      <c r="Y65" s="116" t="n">
        <f aca="false">$N65*S65</f>
        <v>0</v>
      </c>
      <c r="Z65" s="116" t="n">
        <f aca="false">$N65*T65</f>
        <v>0</v>
      </c>
      <c r="AA65" s="116" t="n">
        <f aca="false">$N65*U65</f>
        <v>0</v>
      </c>
      <c r="AB65" s="109"/>
    </row>
    <row r="66" customFormat="false" ht="25.5" hidden="false" customHeight="false" outlineLevel="0" collapsed="false">
      <c r="A66" s="20"/>
      <c r="B66" s="20"/>
      <c r="C66" s="17"/>
      <c r="D66" s="109"/>
      <c r="F66" s="20"/>
      <c r="G66" s="109"/>
      <c r="H66" s="20"/>
      <c r="I66" s="113"/>
      <c r="K66" s="117"/>
      <c r="L66" s="20"/>
      <c r="M66" s="125" t="s">
        <v>133</v>
      </c>
      <c r="N66" s="113"/>
      <c r="O66" s="20"/>
      <c r="P66" s="122" t="n">
        <v>0.7</v>
      </c>
      <c r="Q66" s="122"/>
      <c r="R66" s="123"/>
      <c r="S66" s="123"/>
      <c r="T66" s="122"/>
      <c r="U66" s="124" t="n">
        <v>0.3</v>
      </c>
      <c r="V66" s="116" t="n">
        <f aca="false">$N66*P66</f>
        <v>0</v>
      </c>
      <c r="W66" s="116" t="n">
        <f aca="false">$N66*Q66</f>
        <v>0</v>
      </c>
      <c r="X66" s="116" t="n">
        <f aca="false">$N66*R66</f>
        <v>0</v>
      </c>
      <c r="Y66" s="116" t="n">
        <f aca="false">$N66*S66</f>
        <v>0</v>
      </c>
      <c r="Z66" s="116" t="n">
        <f aca="false">$N66*T66</f>
        <v>0</v>
      </c>
      <c r="AA66" s="116" t="n">
        <f aca="false">$N66*U66</f>
        <v>0</v>
      </c>
      <c r="AB66" s="109"/>
    </row>
    <row r="67" customFormat="false" ht="25.5" hidden="false" customHeight="false" outlineLevel="0" collapsed="false">
      <c r="A67" s="20"/>
      <c r="B67" s="20"/>
      <c r="C67" s="17"/>
      <c r="D67" s="109"/>
      <c r="F67" s="20"/>
      <c r="G67" s="109"/>
      <c r="H67" s="20"/>
      <c r="I67" s="113"/>
      <c r="K67" s="117"/>
      <c r="L67" s="20"/>
      <c r="M67" s="125" t="s">
        <v>134</v>
      </c>
      <c r="N67" s="113"/>
      <c r="O67" s="20"/>
      <c r="P67" s="122" t="n">
        <v>0.8</v>
      </c>
      <c r="Q67" s="122"/>
      <c r="R67" s="123"/>
      <c r="S67" s="123"/>
      <c r="T67" s="122"/>
      <c r="U67" s="124" t="n">
        <v>0.2</v>
      </c>
      <c r="V67" s="116" t="n">
        <f aca="false">$N67*P67</f>
        <v>0</v>
      </c>
      <c r="W67" s="116" t="n">
        <f aca="false">$N67*Q67</f>
        <v>0</v>
      </c>
      <c r="X67" s="116" t="n">
        <f aca="false">$N67*R67</f>
        <v>0</v>
      </c>
      <c r="Y67" s="116" t="n">
        <f aca="false">$N67*S67</f>
        <v>0</v>
      </c>
      <c r="Z67" s="116" t="n">
        <f aca="false">$N67*T67</f>
        <v>0</v>
      </c>
      <c r="AA67" s="116" t="n">
        <f aca="false">$N67*U67</f>
        <v>0</v>
      </c>
      <c r="AB67" s="109"/>
    </row>
    <row r="68" customFormat="false" ht="12.75" hidden="false" customHeight="false" outlineLevel="0" collapsed="false">
      <c r="A68" s="20"/>
      <c r="B68" s="20"/>
      <c r="C68" s="17"/>
      <c r="D68" s="109"/>
      <c r="F68" s="20"/>
      <c r="G68" s="109"/>
      <c r="H68" s="20"/>
      <c r="I68" s="113"/>
      <c r="K68" s="117"/>
      <c r="L68" s="20"/>
      <c r="M68" s="125" t="s">
        <v>150</v>
      </c>
      <c r="N68" s="113"/>
      <c r="O68" s="20"/>
      <c r="P68" s="122" t="n">
        <v>0.25</v>
      </c>
      <c r="Q68" s="122"/>
      <c r="R68" s="123"/>
      <c r="S68" s="123"/>
      <c r="T68" s="122"/>
      <c r="U68" s="124" t="n">
        <v>0.75</v>
      </c>
      <c r="V68" s="116" t="n">
        <f aca="false">$N68*P68</f>
        <v>0</v>
      </c>
      <c r="W68" s="116" t="n">
        <f aca="false">$N68*Q68</f>
        <v>0</v>
      </c>
      <c r="X68" s="116" t="n">
        <f aca="false">$N68*R68</f>
        <v>0</v>
      </c>
      <c r="Y68" s="116" t="n">
        <f aca="false">$N68*S68</f>
        <v>0</v>
      </c>
      <c r="Z68" s="116" t="n">
        <f aca="false">$N68*T68</f>
        <v>0</v>
      </c>
      <c r="AA68" s="116" t="n">
        <f aca="false">$N68*U68</f>
        <v>0</v>
      </c>
      <c r="AB68" s="109"/>
    </row>
    <row r="69" customFormat="false" ht="12.75" hidden="false" customHeight="false" outlineLevel="0" collapsed="false">
      <c r="A69" s="20"/>
      <c r="B69" s="20"/>
      <c r="C69" s="17"/>
      <c r="D69" s="109"/>
      <c r="F69" s="20"/>
      <c r="G69" s="109"/>
      <c r="H69" s="20"/>
      <c r="I69" s="113"/>
      <c r="K69" s="117"/>
      <c r="L69" s="20"/>
      <c r="M69" s="115"/>
      <c r="N69" s="113"/>
      <c r="O69" s="20"/>
      <c r="P69" s="120"/>
      <c r="Q69" s="120"/>
      <c r="R69" s="121"/>
      <c r="S69" s="121"/>
      <c r="T69" s="120"/>
      <c r="U69" s="109"/>
      <c r="V69" s="116"/>
      <c r="W69" s="116"/>
      <c r="X69" s="116"/>
      <c r="Y69" s="116"/>
      <c r="Z69" s="116"/>
      <c r="AA69" s="116"/>
      <c r="AB69" s="109"/>
    </row>
    <row r="70" s="131" customFormat="true" ht="25.5" hidden="false" customHeight="false" outlineLevel="0" collapsed="false">
      <c r="A70" s="126"/>
      <c r="B70" s="126" t="s">
        <v>152</v>
      </c>
      <c r="C70" s="138" t="s">
        <v>153</v>
      </c>
      <c r="D70" s="100"/>
      <c r="F70" s="126"/>
      <c r="G70" s="109"/>
      <c r="H70" s="126"/>
      <c r="I70" s="113"/>
      <c r="K70" s="128"/>
      <c r="L70" s="126"/>
      <c r="M70" s="139"/>
      <c r="N70" s="113"/>
      <c r="O70" s="126"/>
      <c r="P70" s="120"/>
      <c r="Q70" s="120"/>
      <c r="R70" s="121"/>
      <c r="S70" s="121"/>
      <c r="T70" s="120"/>
      <c r="U70" s="109"/>
      <c r="V70" s="112" t="n">
        <f aca="false">SUM(V71:V83)</f>
        <v>0</v>
      </c>
      <c r="W70" s="112" t="n">
        <f aca="false">SUM(W71:W83)</f>
        <v>0</v>
      </c>
      <c r="X70" s="112" t="n">
        <f aca="false">SUM(X71:X83)</f>
        <v>0</v>
      </c>
      <c r="Y70" s="112" t="n">
        <f aca="false">SUM(Y71:Y83)</f>
        <v>0</v>
      </c>
      <c r="Z70" s="112" t="n">
        <f aca="false">SUM(Z71:Z83)</f>
        <v>0</v>
      </c>
      <c r="AA70" s="112" t="n">
        <f aca="false">SUM(AA71:AA83)</f>
        <v>0</v>
      </c>
      <c r="AB70" s="109"/>
    </row>
    <row r="71" s="18" customFormat="true" ht="12.75" hidden="false" customHeight="false" outlineLevel="0" collapsed="false">
      <c r="A71" s="64"/>
      <c r="B71" s="64"/>
      <c r="C71" s="140" t="s">
        <v>154</v>
      </c>
      <c r="D71" s="100"/>
      <c r="E71" s="22" t="s">
        <v>155</v>
      </c>
      <c r="F71" s="20" t="s">
        <v>156</v>
      </c>
      <c r="G71" s="109" t="n">
        <v>3.4</v>
      </c>
      <c r="H71" s="20" t="s">
        <v>156</v>
      </c>
      <c r="I71" s="113"/>
      <c r="J71" s="22" t="s">
        <v>157</v>
      </c>
      <c r="K71" s="117" t="n">
        <f aca="false">G71/1000000*I71</f>
        <v>0</v>
      </c>
      <c r="L71" s="134"/>
      <c r="M71" s="141"/>
      <c r="N71" s="113"/>
      <c r="O71" s="64"/>
      <c r="P71" s="120"/>
      <c r="Q71" s="120" t="n">
        <v>0.2</v>
      </c>
      <c r="R71" s="120"/>
      <c r="S71" s="120"/>
      <c r="T71" s="120"/>
      <c r="U71" s="120"/>
      <c r="V71" s="116" t="n">
        <f aca="false">$N71*P71</f>
        <v>0</v>
      </c>
      <c r="W71" s="116" t="n">
        <f aca="false">$N71*Q71</f>
        <v>0</v>
      </c>
      <c r="X71" s="116" t="n">
        <f aca="false">$N71*R71</f>
        <v>0</v>
      </c>
      <c r="Y71" s="116" t="n">
        <f aca="false">$N71*S71</f>
        <v>0</v>
      </c>
      <c r="Z71" s="116" t="n">
        <f aca="false">$N71*T71</f>
        <v>0</v>
      </c>
      <c r="AA71" s="116" t="n">
        <f aca="false">$N71*U71</f>
        <v>0</v>
      </c>
      <c r="AB71" s="109"/>
    </row>
    <row r="72" customFormat="false" ht="12.75" hidden="false" customHeight="false" outlineLevel="0" collapsed="false">
      <c r="A72" s="20"/>
      <c r="B72" s="20"/>
      <c r="C72" s="101" t="s">
        <v>158</v>
      </c>
      <c r="D72" s="100"/>
      <c r="E72" s="22" t="s">
        <v>155</v>
      </c>
      <c r="F72" s="20" t="s">
        <v>156</v>
      </c>
      <c r="G72" s="109" t="n">
        <v>3.4</v>
      </c>
      <c r="H72" s="20" t="s">
        <v>156</v>
      </c>
      <c r="I72" s="113"/>
      <c r="J72" s="22" t="s">
        <v>157</v>
      </c>
      <c r="K72" s="117" t="n">
        <f aca="false">G72/1000000*I72</f>
        <v>0</v>
      </c>
      <c r="L72" s="20" t="s">
        <v>124</v>
      </c>
      <c r="M72" s="142"/>
      <c r="N72" s="113"/>
      <c r="O72" s="20"/>
      <c r="P72" s="120" t="n">
        <v>0.25</v>
      </c>
      <c r="Q72" s="120" t="n">
        <v>0.01</v>
      </c>
      <c r="R72" s="120"/>
      <c r="S72" s="120"/>
      <c r="T72" s="120"/>
      <c r="U72" s="120" t="n">
        <v>0.15</v>
      </c>
      <c r="V72" s="116" t="n">
        <f aca="false">$N72*P72</f>
        <v>0</v>
      </c>
      <c r="W72" s="116" t="n">
        <f aca="false">$N72*Q72</f>
        <v>0</v>
      </c>
      <c r="X72" s="116" t="n">
        <f aca="false">$N72*R72</f>
        <v>0</v>
      </c>
      <c r="Y72" s="116" t="n">
        <f aca="false">$N72*S72</f>
        <v>0</v>
      </c>
      <c r="Z72" s="116" t="n">
        <f aca="false">$N72*T72</f>
        <v>0</v>
      </c>
      <c r="AA72" s="116" t="n">
        <f aca="false">$N72*U72</f>
        <v>0</v>
      </c>
      <c r="AB72" s="109"/>
    </row>
    <row r="73" customFormat="false" ht="25.5" hidden="false" customHeight="false" outlineLevel="0" collapsed="false">
      <c r="A73" s="20"/>
      <c r="B73" s="20"/>
      <c r="C73" s="101" t="s">
        <v>159</v>
      </c>
      <c r="D73" s="100"/>
      <c r="E73" s="20"/>
      <c r="F73" s="20"/>
      <c r="G73" s="109"/>
      <c r="H73" s="20"/>
      <c r="I73" s="113"/>
      <c r="K73" s="117"/>
      <c r="L73" s="20"/>
      <c r="M73" s="142"/>
      <c r="N73" s="113"/>
      <c r="O73" s="20"/>
      <c r="P73" s="120"/>
      <c r="Q73" s="120"/>
      <c r="R73" s="121"/>
      <c r="S73" s="121"/>
      <c r="T73" s="120"/>
      <c r="U73" s="120"/>
      <c r="V73" s="116"/>
      <c r="W73" s="116"/>
      <c r="X73" s="116"/>
      <c r="Y73" s="116"/>
      <c r="Z73" s="116"/>
      <c r="AA73" s="116"/>
      <c r="AB73" s="109"/>
    </row>
    <row r="74" customFormat="false" ht="12.75" hidden="false" customHeight="false" outlineLevel="0" collapsed="false">
      <c r="A74" s="20"/>
      <c r="B74" s="20"/>
      <c r="C74" s="17" t="s">
        <v>160</v>
      </c>
      <c r="D74" s="109"/>
      <c r="E74" s="20" t="s">
        <v>161</v>
      </c>
      <c r="F74" s="20" t="s">
        <v>156</v>
      </c>
      <c r="G74" s="109" t="n">
        <v>20</v>
      </c>
      <c r="H74" s="20" t="s">
        <v>156</v>
      </c>
      <c r="I74" s="113"/>
      <c r="J74" s="22" t="s">
        <v>157</v>
      </c>
      <c r="K74" s="117" t="n">
        <f aca="false">G74/1000000*I74</f>
        <v>0</v>
      </c>
      <c r="L74" s="20" t="s">
        <v>124</v>
      </c>
      <c r="M74" s="142"/>
      <c r="N74" s="113"/>
      <c r="O74" s="20"/>
      <c r="P74" s="120" t="n">
        <v>1</v>
      </c>
      <c r="Q74" s="120"/>
      <c r="R74" s="121"/>
      <c r="S74" s="121"/>
      <c r="T74" s="120"/>
      <c r="U74" s="120"/>
      <c r="V74" s="116" t="n">
        <f aca="false">$N74*P74</f>
        <v>0</v>
      </c>
      <c r="W74" s="116" t="n">
        <f aca="false">$N74*Q74</f>
        <v>0</v>
      </c>
      <c r="X74" s="116" t="n">
        <f aca="false">$N74*R74</f>
        <v>0</v>
      </c>
      <c r="Y74" s="116" t="n">
        <f aca="false">$N74*S74</f>
        <v>0</v>
      </c>
      <c r="Z74" s="116" t="n">
        <f aca="false">$N74*T74</f>
        <v>0</v>
      </c>
      <c r="AA74" s="116" t="n">
        <f aca="false">$N74*U74</f>
        <v>0</v>
      </c>
      <c r="AB74" s="109"/>
    </row>
    <row r="75" customFormat="false" ht="25.5" hidden="false" customHeight="false" outlineLevel="0" collapsed="false">
      <c r="A75" s="20"/>
      <c r="B75" s="20"/>
      <c r="C75" s="17" t="s">
        <v>162</v>
      </c>
      <c r="D75" s="109"/>
      <c r="E75" s="0" t="s">
        <v>161</v>
      </c>
      <c r="F75" s="20" t="s">
        <v>156</v>
      </c>
      <c r="G75" s="109" t="n">
        <v>20</v>
      </c>
      <c r="H75" s="20" t="s">
        <v>156</v>
      </c>
      <c r="I75" s="113"/>
      <c r="J75" s="22" t="s">
        <v>157</v>
      </c>
      <c r="K75" s="114" t="n">
        <f aca="false">G75/1000000*I75</f>
        <v>0</v>
      </c>
      <c r="L75" s="20" t="s">
        <v>124</v>
      </c>
      <c r="M75" s="118" t="s">
        <v>163</v>
      </c>
      <c r="N75" s="113"/>
      <c r="O75" s="20"/>
      <c r="P75" s="120" t="n">
        <v>1</v>
      </c>
      <c r="Q75" s="120"/>
      <c r="R75" s="121"/>
      <c r="S75" s="121"/>
      <c r="T75" s="120"/>
      <c r="U75" s="120"/>
      <c r="V75" s="116" t="n">
        <f aca="false">$N75*P75</f>
        <v>0</v>
      </c>
      <c r="W75" s="116" t="n">
        <f aca="false">$N75*Q75</f>
        <v>0</v>
      </c>
      <c r="X75" s="116" t="n">
        <f aca="false">$N75*R75</f>
        <v>0</v>
      </c>
      <c r="Y75" s="116" t="n">
        <f aca="false">$N75*S75</f>
        <v>0</v>
      </c>
      <c r="Z75" s="116" t="n">
        <f aca="false">$N75*T75</f>
        <v>0</v>
      </c>
      <c r="AA75" s="116" t="n">
        <f aca="false">$N75*U75</f>
        <v>0</v>
      </c>
      <c r="AB75" s="109"/>
    </row>
    <row r="76" customFormat="false" ht="25.5" hidden="false" customHeight="false" outlineLevel="0" collapsed="false">
      <c r="A76" s="20"/>
      <c r="B76" s="20"/>
      <c r="C76" s="17"/>
      <c r="D76" s="109"/>
      <c r="F76" s="20"/>
      <c r="G76" s="109"/>
      <c r="H76" s="20"/>
      <c r="I76" s="113"/>
      <c r="K76" s="117"/>
      <c r="L76" s="20"/>
      <c r="M76" s="118" t="s">
        <v>164</v>
      </c>
      <c r="N76" s="113"/>
      <c r="O76" s="20"/>
      <c r="P76" s="120" t="n">
        <v>0.9</v>
      </c>
      <c r="Q76" s="120"/>
      <c r="R76" s="121"/>
      <c r="S76" s="121"/>
      <c r="T76" s="120"/>
      <c r="U76" s="120" t="n">
        <v>0.1</v>
      </c>
      <c r="V76" s="116" t="n">
        <f aca="false">$N76*P76</f>
        <v>0</v>
      </c>
      <c r="W76" s="116" t="n">
        <f aca="false">$N76*Q76</f>
        <v>0</v>
      </c>
      <c r="X76" s="116" t="n">
        <f aca="false">$N76*R76</f>
        <v>0</v>
      </c>
      <c r="Y76" s="116" t="n">
        <f aca="false">$N76*S76</f>
        <v>0</v>
      </c>
      <c r="Z76" s="116" t="n">
        <f aca="false">$N76*T76</f>
        <v>0</v>
      </c>
      <c r="AA76" s="116" t="n">
        <f aca="false">$N76*U76</f>
        <v>0</v>
      </c>
      <c r="AB76" s="109"/>
    </row>
    <row r="77" customFormat="false" ht="25.5" hidden="false" customHeight="false" outlineLevel="0" collapsed="false">
      <c r="A77" s="20"/>
      <c r="B77" s="20"/>
      <c r="C77" s="17"/>
      <c r="D77" s="109"/>
      <c r="F77" s="20"/>
      <c r="G77" s="109"/>
      <c r="H77" s="20"/>
      <c r="I77" s="113"/>
      <c r="K77" s="117"/>
      <c r="L77" s="20"/>
      <c r="M77" s="125" t="s">
        <v>165</v>
      </c>
      <c r="N77" s="113"/>
      <c r="O77" s="20"/>
      <c r="P77" s="120" t="n">
        <v>0.5</v>
      </c>
      <c r="Q77" s="120"/>
      <c r="R77" s="121"/>
      <c r="S77" s="121"/>
      <c r="T77" s="120"/>
      <c r="U77" s="120" t="n">
        <v>0.5</v>
      </c>
      <c r="V77" s="116" t="n">
        <f aca="false">$N77*P77</f>
        <v>0</v>
      </c>
      <c r="W77" s="116" t="n">
        <f aca="false">$N77*Q77</f>
        <v>0</v>
      </c>
      <c r="X77" s="116" t="n">
        <f aca="false">$N77*R77</f>
        <v>0</v>
      </c>
      <c r="Y77" s="116" t="n">
        <f aca="false">$N77*S77</f>
        <v>0</v>
      </c>
      <c r="Z77" s="116" t="n">
        <f aca="false">$N77*T77</f>
        <v>0</v>
      </c>
      <c r="AA77" s="116" t="n">
        <f aca="false">$N77*U77</f>
        <v>0</v>
      </c>
      <c r="AB77" s="109"/>
    </row>
    <row r="78" customFormat="false" ht="38.25" hidden="false" customHeight="false" outlineLevel="0" collapsed="false">
      <c r="A78" s="20"/>
      <c r="B78" s="20"/>
      <c r="C78" s="101" t="s">
        <v>166</v>
      </c>
      <c r="D78" s="95"/>
      <c r="F78" s="20"/>
      <c r="G78" s="109"/>
      <c r="H78" s="20"/>
      <c r="I78" s="113"/>
      <c r="K78" s="117"/>
      <c r="L78" s="20"/>
      <c r="M78" s="142"/>
      <c r="N78" s="113"/>
      <c r="O78" s="20"/>
      <c r="P78" s="120"/>
      <c r="Q78" s="120"/>
      <c r="R78" s="121"/>
      <c r="S78" s="121"/>
      <c r="T78" s="120"/>
      <c r="U78" s="120"/>
      <c r="V78" s="116"/>
      <c r="W78" s="116"/>
      <c r="X78" s="116"/>
      <c r="Y78" s="116"/>
      <c r="Z78" s="116"/>
      <c r="AA78" s="116"/>
      <c r="AB78" s="109"/>
    </row>
    <row r="79" customFormat="false" ht="25.5" hidden="false" customHeight="false" outlineLevel="0" collapsed="false">
      <c r="A79" s="20"/>
      <c r="B79" s="20"/>
      <c r="C79" s="17" t="s">
        <v>167</v>
      </c>
      <c r="D79" s="109"/>
      <c r="E79" s="0" t="s">
        <v>168</v>
      </c>
      <c r="F79" s="20" t="s">
        <v>156</v>
      </c>
      <c r="G79" s="109" t="n">
        <v>2</v>
      </c>
      <c r="H79" s="20" t="s">
        <v>156</v>
      </c>
      <c r="I79" s="113"/>
      <c r="J79" s="22" t="s">
        <v>157</v>
      </c>
      <c r="K79" s="117" t="n">
        <f aca="false">G79/1000000*I79</f>
        <v>0</v>
      </c>
      <c r="L79" s="20" t="s">
        <v>124</v>
      </c>
      <c r="M79" s="115"/>
      <c r="N79" s="113"/>
      <c r="O79" s="20"/>
      <c r="P79" s="120" t="n">
        <v>1</v>
      </c>
      <c r="Q79" s="120"/>
      <c r="R79" s="121"/>
      <c r="S79" s="121"/>
      <c r="T79" s="120"/>
      <c r="U79" s="120"/>
      <c r="V79" s="116" t="n">
        <f aca="false">$N79*P79</f>
        <v>0</v>
      </c>
      <c r="W79" s="116" t="n">
        <f aca="false">$N79*Q79</f>
        <v>0</v>
      </c>
      <c r="X79" s="116" t="n">
        <f aca="false">$N79*R79</f>
        <v>0</v>
      </c>
      <c r="Y79" s="116" t="n">
        <f aca="false">$N79*S79</f>
        <v>0</v>
      </c>
      <c r="Z79" s="116" t="n">
        <f aca="false">$N79*T79</f>
        <v>0</v>
      </c>
      <c r="AA79" s="116" t="n">
        <f aca="false">$N79*U79</f>
        <v>0</v>
      </c>
      <c r="AB79" s="109"/>
    </row>
    <row r="80" customFormat="false" ht="25.5" hidden="false" customHeight="false" outlineLevel="0" collapsed="false">
      <c r="A80" s="20"/>
      <c r="B80" s="20"/>
      <c r="C80" s="17" t="s">
        <v>169</v>
      </c>
      <c r="D80" s="109"/>
      <c r="E80" s="0" t="s">
        <v>168</v>
      </c>
      <c r="F80" s="20" t="s">
        <v>156</v>
      </c>
      <c r="G80" s="109" t="n">
        <v>2</v>
      </c>
      <c r="H80" s="20" t="s">
        <v>156</v>
      </c>
      <c r="I80" s="113"/>
      <c r="J80" s="22" t="s">
        <v>157</v>
      </c>
      <c r="K80" s="114" t="n">
        <f aca="false">G80/1000000*I80</f>
        <v>0</v>
      </c>
      <c r="L80" s="20" t="s">
        <v>124</v>
      </c>
      <c r="M80" s="115"/>
      <c r="N80" s="113"/>
      <c r="O80" s="20"/>
      <c r="P80" s="120" t="n">
        <v>1</v>
      </c>
      <c r="Q80" s="120"/>
      <c r="R80" s="121"/>
      <c r="S80" s="121"/>
      <c r="T80" s="120"/>
      <c r="U80" s="120"/>
      <c r="V80" s="116" t="n">
        <f aca="false">$N80*P80</f>
        <v>0</v>
      </c>
      <c r="W80" s="116" t="n">
        <f aca="false">$N80*Q80</f>
        <v>0</v>
      </c>
      <c r="X80" s="116" t="n">
        <f aca="false">$N80*R80</f>
        <v>0</v>
      </c>
      <c r="Y80" s="116" t="n">
        <f aca="false">$N80*S80</f>
        <v>0</v>
      </c>
      <c r="Z80" s="116" t="n">
        <f aca="false">$N80*T80</f>
        <v>0</v>
      </c>
      <c r="AA80" s="116" t="n">
        <f aca="false">$N80*U80</f>
        <v>0</v>
      </c>
      <c r="AB80" s="109"/>
    </row>
    <row r="81" customFormat="false" ht="25.5" hidden="false" customHeight="false" outlineLevel="0" collapsed="false">
      <c r="A81" s="20"/>
      <c r="B81" s="20"/>
      <c r="C81" s="17" t="s">
        <v>170</v>
      </c>
      <c r="D81" s="109"/>
      <c r="E81" s="0" t="s">
        <v>168</v>
      </c>
      <c r="F81" s="20" t="s">
        <v>156</v>
      </c>
      <c r="G81" s="109" t="n">
        <v>2</v>
      </c>
      <c r="H81" s="20" t="s">
        <v>156</v>
      </c>
      <c r="I81" s="113"/>
      <c r="J81" s="22" t="s">
        <v>157</v>
      </c>
      <c r="K81" s="114" t="n">
        <f aca="false">G81/1000000*I81</f>
        <v>0</v>
      </c>
      <c r="L81" s="20" t="s">
        <v>124</v>
      </c>
      <c r="M81" s="118" t="s">
        <v>163</v>
      </c>
      <c r="N81" s="113"/>
      <c r="O81" s="20"/>
      <c r="P81" s="120" t="n">
        <v>1</v>
      </c>
      <c r="Q81" s="120"/>
      <c r="R81" s="121"/>
      <c r="S81" s="121"/>
      <c r="T81" s="120"/>
      <c r="U81" s="120"/>
      <c r="V81" s="116" t="n">
        <f aca="false">$N81*P81</f>
        <v>0</v>
      </c>
      <c r="W81" s="116" t="n">
        <f aca="false">$N81*Q81</f>
        <v>0</v>
      </c>
      <c r="X81" s="116" t="n">
        <f aca="false">$N81*R81</f>
        <v>0</v>
      </c>
      <c r="Y81" s="116" t="n">
        <f aca="false">$N81*S81</f>
        <v>0</v>
      </c>
      <c r="Z81" s="116" t="n">
        <f aca="false">$N81*T81</f>
        <v>0</v>
      </c>
      <c r="AA81" s="116" t="n">
        <f aca="false">$N81*U81</f>
        <v>0</v>
      </c>
      <c r="AB81" s="109"/>
    </row>
    <row r="82" customFormat="false" ht="25.5" hidden="false" customHeight="false" outlineLevel="0" collapsed="false">
      <c r="A82" s="20"/>
      <c r="B82" s="20"/>
      <c r="C82" s="17"/>
      <c r="D82" s="109"/>
      <c r="F82" s="20"/>
      <c r="G82" s="109"/>
      <c r="H82" s="20"/>
      <c r="I82" s="113"/>
      <c r="K82" s="114"/>
      <c r="L82" s="20"/>
      <c r="M82" s="118" t="s">
        <v>164</v>
      </c>
      <c r="N82" s="113"/>
      <c r="O82" s="20"/>
      <c r="P82" s="120" t="n">
        <v>0.9</v>
      </c>
      <c r="Q82" s="120"/>
      <c r="R82" s="121"/>
      <c r="S82" s="121"/>
      <c r="T82" s="120"/>
      <c r="U82" s="120" t="n">
        <v>0.1</v>
      </c>
      <c r="V82" s="116" t="n">
        <f aca="false">$N82*P82</f>
        <v>0</v>
      </c>
      <c r="W82" s="116" t="n">
        <f aca="false">$N82*Q82</f>
        <v>0</v>
      </c>
      <c r="X82" s="116" t="n">
        <f aca="false">$N82*R82</f>
        <v>0</v>
      </c>
      <c r="Y82" s="116" t="n">
        <f aca="false">$N82*S82</f>
        <v>0</v>
      </c>
      <c r="Z82" s="116" t="n">
        <f aca="false">$N82*T82</f>
        <v>0</v>
      </c>
      <c r="AA82" s="116"/>
      <c r="AB82" s="109"/>
    </row>
    <row r="83" customFormat="false" ht="25.5" hidden="false" customHeight="false" outlineLevel="0" collapsed="false">
      <c r="A83" s="20"/>
      <c r="B83" s="20"/>
      <c r="C83" s="17"/>
      <c r="D83" s="109"/>
      <c r="F83" s="20"/>
      <c r="G83" s="109"/>
      <c r="H83" s="20"/>
      <c r="I83" s="113"/>
      <c r="K83" s="117"/>
      <c r="L83" s="20"/>
      <c r="M83" s="125" t="s">
        <v>165</v>
      </c>
      <c r="N83" s="113"/>
      <c r="O83" s="20"/>
      <c r="P83" s="120" t="n">
        <v>0.5</v>
      </c>
      <c r="Q83" s="120"/>
      <c r="R83" s="121"/>
      <c r="S83" s="121"/>
      <c r="T83" s="120"/>
      <c r="U83" s="120" t="n">
        <v>0.5</v>
      </c>
      <c r="V83" s="116" t="n">
        <f aca="false">$N83*P83</f>
        <v>0</v>
      </c>
      <c r="W83" s="116" t="n">
        <f aca="false">$N83*Q83</f>
        <v>0</v>
      </c>
      <c r="X83" s="116" t="n">
        <f aca="false">$N83*R83</f>
        <v>0</v>
      </c>
      <c r="Y83" s="116" t="n">
        <f aca="false">$N83*S83</f>
        <v>0</v>
      </c>
      <c r="Z83" s="116" t="n">
        <f aca="false">$N83*T83</f>
        <v>0</v>
      </c>
      <c r="AA83" s="116" t="n">
        <f aca="false">$N83*U83</f>
        <v>0</v>
      </c>
      <c r="AB83" s="109"/>
    </row>
    <row r="84" s="41" customFormat="true" ht="12.75" hidden="false" customHeight="false" outlineLevel="0" collapsed="false">
      <c r="A84" s="143"/>
      <c r="B84" s="143"/>
      <c r="C84" s="144"/>
      <c r="D84" s="109"/>
      <c r="F84" s="143"/>
      <c r="G84" s="109"/>
      <c r="H84" s="143"/>
      <c r="I84" s="113"/>
      <c r="K84" s="117"/>
      <c r="L84" s="143"/>
      <c r="M84" s="145"/>
      <c r="N84" s="113"/>
      <c r="O84" s="143"/>
      <c r="P84" s="120"/>
      <c r="Q84" s="120"/>
      <c r="R84" s="121"/>
      <c r="S84" s="121"/>
      <c r="T84" s="120"/>
      <c r="U84" s="109"/>
      <c r="V84" s="116"/>
      <c r="W84" s="116"/>
      <c r="X84" s="116"/>
      <c r="Y84" s="116"/>
      <c r="Z84" s="116"/>
      <c r="AA84" s="116"/>
      <c r="AB84" s="109"/>
    </row>
    <row r="85" customFormat="false" ht="25.5" hidden="false" customHeight="false" outlineLevel="0" collapsed="false">
      <c r="A85" s="20"/>
      <c r="B85" s="20" t="s">
        <v>171</v>
      </c>
      <c r="C85" s="101" t="s">
        <v>172</v>
      </c>
      <c r="D85" s="100"/>
      <c r="F85" s="20"/>
      <c r="G85" s="109"/>
      <c r="H85" s="20"/>
      <c r="I85" s="113"/>
      <c r="K85" s="128"/>
      <c r="L85" s="20"/>
      <c r="M85" s="118"/>
      <c r="N85" s="113"/>
      <c r="O85" s="20"/>
      <c r="P85" s="120"/>
      <c r="Q85" s="120"/>
      <c r="R85" s="121"/>
      <c r="S85" s="121"/>
      <c r="T85" s="120"/>
      <c r="U85" s="109"/>
      <c r="V85" s="112" t="n">
        <f aca="false">SUM(V86:V89)</f>
        <v>0</v>
      </c>
      <c r="W85" s="112" t="n">
        <f aca="false">SUM(W86:W89)</f>
        <v>0</v>
      </c>
      <c r="X85" s="112" t="n">
        <f aca="false">SUM(X86:X89)</f>
        <v>0</v>
      </c>
      <c r="Y85" s="112" t="n">
        <f aca="false">SUM(Y86:Y89)</f>
        <v>0</v>
      </c>
      <c r="Z85" s="112" t="n">
        <f aca="false">SUM(Z86:Z89)</f>
        <v>0</v>
      </c>
      <c r="AA85" s="112" t="n">
        <f aca="false">SUM(AA86:AA89)</f>
        <v>0</v>
      </c>
      <c r="AB85" s="109"/>
    </row>
    <row r="86" customFormat="false" ht="25.5" hidden="false" customHeight="false" outlineLevel="0" collapsed="false">
      <c r="A86" s="20"/>
      <c r="B86" s="20"/>
      <c r="C86" s="101" t="s">
        <v>173</v>
      </c>
      <c r="D86" s="100"/>
      <c r="E86" s="0" t="s">
        <v>174</v>
      </c>
      <c r="F86" s="20" t="s">
        <v>175</v>
      </c>
      <c r="G86" s="109" t="n">
        <v>100</v>
      </c>
      <c r="H86" s="20" t="s">
        <v>175</v>
      </c>
      <c r="I86" s="113"/>
      <c r="J86" s="22" t="s">
        <v>176</v>
      </c>
      <c r="K86" s="117" t="n">
        <f aca="false">G86*I86/1000000000</f>
        <v>0</v>
      </c>
      <c r="L86" s="20" t="s">
        <v>124</v>
      </c>
      <c r="M86" s="118" t="s">
        <v>177</v>
      </c>
      <c r="N86" s="113"/>
      <c r="O86" s="20"/>
      <c r="P86" s="120" t="n">
        <v>0.2</v>
      </c>
      <c r="Q86" s="120" t="n">
        <v>0.2</v>
      </c>
      <c r="R86" s="120"/>
      <c r="S86" s="120" t="n">
        <v>0.5</v>
      </c>
      <c r="T86" s="120"/>
      <c r="U86" s="120" t="n">
        <v>0.1</v>
      </c>
      <c r="V86" s="116" t="n">
        <f aca="false">$N86*P86</f>
        <v>0</v>
      </c>
      <c r="W86" s="116" t="n">
        <f aca="false">$N86*Q86</f>
        <v>0</v>
      </c>
      <c r="X86" s="116" t="n">
        <f aca="false">$N86*R86</f>
        <v>0</v>
      </c>
      <c r="Y86" s="116" t="n">
        <f aca="false">$N86*S86</f>
        <v>0</v>
      </c>
      <c r="Z86" s="116" t="n">
        <f aca="false">$N86*T86</f>
        <v>0</v>
      </c>
      <c r="AA86" s="116" t="n">
        <f aca="false">$N86*U86</f>
        <v>0</v>
      </c>
      <c r="AB86" s="109"/>
    </row>
    <row r="87" customFormat="false" ht="25.5" hidden="false" customHeight="false" outlineLevel="0" collapsed="false">
      <c r="A87" s="20"/>
      <c r="B87" s="20"/>
      <c r="C87" s="101"/>
      <c r="D87" s="100"/>
      <c r="F87" s="20"/>
      <c r="G87" s="109"/>
      <c r="H87" s="20"/>
      <c r="I87" s="113"/>
      <c r="K87" s="117"/>
      <c r="L87" s="20"/>
      <c r="M87" s="118" t="s">
        <v>178</v>
      </c>
      <c r="N87" s="113"/>
      <c r="O87" s="20"/>
      <c r="P87" s="120" t="n">
        <v>0.1</v>
      </c>
      <c r="Q87" s="120" t="n">
        <v>0.2</v>
      </c>
      <c r="R87" s="120"/>
      <c r="S87" s="120" t="n">
        <v>0.1</v>
      </c>
      <c r="T87" s="120"/>
      <c r="U87" s="120" t="n">
        <v>0.6</v>
      </c>
      <c r="V87" s="116"/>
      <c r="W87" s="116"/>
      <c r="X87" s="116"/>
      <c r="Y87" s="116"/>
      <c r="Z87" s="116"/>
      <c r="AA87" s="116"/>
      <c r="AB87" s="109"/>
    </row>
    <row r="88" customFormat="false" ht="12.75" hidden="false" customHeight="false" outlineLevel="0" collapsed="false">
      <c r="A88" s="20"/>
      <c r="B88" s="20"/>
      <c r="C88" s="101" t="s">
        <v>179</v>
      </c>
      <c r="D88" s="100"/>
      <c r="E88" s="0" t="s">
        <v>174</v>
      </c>
      <c r="F88" s="20" t="s">
        <v>175</v>
      </c>
      <c r="G88" s="109" t="n">
        <v>100</v>
      </c>
      <c r="H88" s="20" t="s">
        <v>175</v>
      </c>
      <c r="I88" s="113"/>
      <c r="J88" s="22" t="s">
        <v>176</v>
      </c>
      <c r="K88" s="117" t="n">
        <f aca="false">G88/1000000000*I88</f>
        <v>0</v>
      </c>
      <c r="L88" s="20" t="s">
        <v>124</v>
      </c>
      <c r="M88" s="115"/>
      <c r="N88" s="113"/>
      <c r="O88" s="20"/>
      <c r="P88" s="120" t="n">
        <v>1</v>
      </c>
      <c r="Q88" s="120"/>
      <c r="R88" s="121"/>
      <c r="S88" s="121"/>
      <c r="T88" s="120"/>
      <c r="U88" s="109"/>
      <c r="V88" s="116" t="n">
        <f aca="false">$N88*P88</f>
        <v>0</v>
      </c>
      <c r="W88" s="116" t="n">
        <f aca="false">$N88*Q88</f>
        <v>0</v>
      </c>
      <c r="X88" s="116" t="n">
        <f aca="false">$N88*R88</f>
        <v>0</v>
      </c>
      <c r="Y88" s="116" t="n">
        <f aca="false">$N88*S88</f>
        <v>0</v>
      </c>
      <c r="Z88" s="116" t="n">
        <f aca="false">$N88*T88</f>
        <v>0</v>
      </c>
      <c r="AA88" s="116" t="n">
        <f aca="false">$N88*U88</f>
        <v>0</v>
      </c>
      <c r="AB88" s="109"/>
    </row>
    <row r="89" customFormat="false" ht="25.5" hidden="false" customHeight="false" outlineLevel="0" collapsed="false">
      <c r="A89" s="20"/>
      <c r="B89" s="20"/>
      <c r="C89" s="101" t="s">
        <v>180</v>
      </c>
      <c r="D89" s="100"/>
      <c r="E89" s="0" t="s">
        <v>181</v>
      </c>
      <c r="F89" s="20" t="s">
        <v>175</v>
      </c>
      <c r="G89" s="109" t="n">
        <v>0.22</v>
      </c>
      <c r="H89" s="20" t="s">
        <v>175</v>
      </c>
      <c r="I89" s="113"/>
      <c r="J89" s="22" t="s">
        <v>176</v>
      </c>
      <c r="K89" s="114" t="n">
        <f aca="false">G89/1000000000*I89</f>
        <v>0</v>
      </c>
      <c r="L89" s="20" t="s">
        <v>124</v>
      </c>
      <c r="M89" s="142"/>
      <c r="N89" s="113"/>
      <c r="O89" s="20"/>
      <c r="P89" s="120" t="n">
        <v>1</v>
      </c>
      <c r="Q89" s="120"/>
      <c r="R89" s="121"/>
      <c r="S89" s="121"/>
      <c r="T89" s="120"/>
      <c r="U89" s="109"/>
      <c r="V89" s="116" t="n">
        <f aca="false">$N89*P89</f>
        <v>0</v>
      </c>
      <c r="W89" s="116" t="n">
        <f aca="false">$N89*Q89</f>
        <v>0</v>
      </c>
      <c r="X89" s="116" t="n">
        <f aca="false">$N89*R89</f>
        <v>0</v>
      </c>
      <c r="Y89" s="116" t="n">
        <f aca="false">$N89*S89</f>
        <v>0</v>
      </c>
      <c r="Z89" s="116" t="n">
        <f aca="false">$N89*T89</f>
        <v>0</v>
      </c>
      <c r="AA89" s="116" t="n">
        <f aca="false">$N89*U89</f>
        <v>0</v>
      </c>
      <c r="AB89" s="109"/>
    </row>
    <row r="90" customFormat="false" ht="12.75" hidden="false" customHeight="false" outlineLevel="0" collapsed="false">
      <c r="A90" s="20"/>
      <c r="B90" s="20"/>
      <c r="C90" s="17"/>
      <c r="D90" s="109"/>
      <c r="F90" s="20"/>
      <c r="G90" s="109"/>
      <c r="H90" s="20"/>
      <c r="I90" s="113"/>
      <c r="K90" s="114"/>
      <c r="L90" s="20"/>
      <c r="M90" s="142"/>
      <c r="N90" s="113"/>
      <c r="O90" s="20"/>
      <c r="P90" s="120"/>
      <c r="Q90" s="120"/>
      <c r="R90" s="121"/>
      <c r="S90" s="121"/>
      <c r="T90" s="120"/>
      <c r="U90" s="109"/>
      <c r="V90" s="116"/>
      <c r="W90" s="116"/>
      <c r="X90" s="116"/>
      <c r="Y90" s="116"/>
      <c r="Z90" s="116"/>
      <c r="AA90" s="116"/>
      <c r="AB90" s="109"/>
    </row>
    <row r="91" s="41" customFormat="true" ht="12.75" hidden="false" customHeight="false" outlineLevel="0" collapsed="false">
      <c r="A91" s="143"/>
      <c r="B91" s="143"/>
      <c r="C91" s="144"/>
      <c r="D91" s="109"/>
      <c r="F91" s="143"/>
      <c r="G91" s="109"/>
      <c r="H91" s="143"/>
      <c r="I91" s="113"/>
      <c r="K91" s="114"/>
      <c r="L91" s="143"/>
      <c r="M91" s="145"/>
      <c r="N91" s="113"/>
      <c r="O91" s="143"/>
      <c r="P91" s="120"/>
      <c r="Q91" s="120"/>
      <c r="R91" s="121"/>
      <c r="S91" s="121"/>
      <c r="T91" s="120"/>
      <c r="U91" s="109"/>
      <c r="V91" s="116"/>
      <c r="W91" s="116"/>
      <c r="X91" s="116"/>
      <c r="Y91" s="116"/>
      <c r="Z91" s="116"/>
      <c r="AA91" s="116"/>
      <c r="AB91" s="109"/>
    </row>
    <row r="92" customFormat="false" ht="25.5" hidden="false" customHeight="false" outlineLevel="0" collapsed="false">
      <c r="A92" s="20"/>
      <c r="B92" s="20" t="s">
        <v>182</v>
      </c>
      <c r="C92" s="101" t="s">
        <v>183</v>
      </c>
      <c r="D92" s="100"/>
      <c r="F92" s="20"/>
      <c r="G92" s="109"/>
      <c r="H92" s="20"/>
      <c r="I92" s="113"/>
      <c r="K92" s="146"/>
      <c r="L92" s="20"/>
      <c r="M92" s="118"/>
      <c r="N92" s="113"/>
      <c r="O92" s="20"/>
      <c r="P92" s="120"/>
      <c r="Q92" s="120"/>
      <c r="R92" s="121"/>
      <c r="S92" s="121"/>
      <c r="T92" s="120"/>
      <c r="U92" s="109"/>
      <c r="V92" s="112" t="n">
        <f aca="false">SUM(V93:V94)</f>
        <v>0</v>
      </c>
      <c r="W92" s="112" t="n">
        <f aca="false">SUM(W93:W94)</f>
        <v>0</v>
      </c>
      <c r="X92" s="112" t="n">
        <f aca="false">SUM(X93:X94)</f>
        <v>0</v>
      </c>
      <c r="Y92" s="112" t="n">
        <f aca="false">SUM(Y93:Y94)</f>
        <v>0</v>
      </c>
      <c r="Z92" s="112" t="n">
        <f aca="false">SUM(Z93:Z94)</f>
        <v>0</v>
      </c>
      <c r="AA92" s="112" t="n">
        <f aca="false">SUM(AA93:AA94)</f>
        <v>0</v>
      </c>
      <c r="AB92" s="109"/>
    </row>
    <row r="93" customFormat="false" ht="12.75" hidden="false" customHeight="false" outlineLevel="0" collapsed="false">
      <c r="A93" s="20"/>
      <c r="B93" s="20"/>
      <c r="C93" s="101" t="s">
        <v>184</v>
      </c>
      <c r="D93" s="100"/>
      <c r="E93" s="56" t="s">
        <v>185</v>
      </c>
      <c r="F93" s="20" t="s">
        <v>186</v>
      </c>
      <c r="G93" s="109" t="n">
        <v>117</v>
      </c>
      <c r="H93" s="20" t="s">
        <v>186</v>
      </c>
      <c r="I93" s="113"/>
      <c r="J93" s="22" t="s">
        <v>187</v>
      </c>
      <c r="K93" s="114" t="n">
        <f aca="false">G93/1000*I93</f>
        <v>0</v>
      </c>
      <c r="L93" s="20" t="s">
        <v>124</v>
      </c>
      <c r="M93" s="118"/>
      <c r="N93" s="113"/>
      <c r="O93" s="20"/>
      <c r="P93" s="120" t="n">
        <v>1</v>
      </c>
      <c r="Q93" s="120"/>
      <c r="R93" s="121"/>
      <c r="S93" s="121"/>
      <c r="T93" s="120"/>
      <c r="U93" s="109"/>
      <c r="V93" s="116" t="n">
        <f aca="false">$N93*P93</f>
        <v>0</v>
      </c>
      <c r="W93" s="116" t="n">
        <f aca="false">$N93*Q93</f>
        <v>0</v>
      </c>
      <c r="X93" s="116" t="n">
        <f aca="false">$N93*R93</f>
        <v>0</v>
      </c>
      <c r="Y93" s="116" t="n">
        <f aca="false">$N93*S93</f>
        <v>0</v>
      </c>
      <c r="Z93" s="116" t="n">
        <f aca="false">$N93*T93</f>
        <v>0</v>
      </c>
      <c r="AA93" s="116" t="n">
        <f aca="false">$N93*U93</f>
        <v>0</v>
      </c>
      <c r="AB93" s="109"/>
    </row>
    <row r="94" customFormat="false" ht="12.75" hidden="false" customHeight="false" outlineLevel="0" collapsed="false">
      <c r="C94" s="136" t="s">
        <v>188</v>
      </c>
      <c r="D94" s="100"/>
      <c r="F94" s="20"/>
      <c r="G94" s="109" t="s">
        <v>189</v>
      </c>
      <c r="H94" s="0" t="s">
        <v>189</v>
      </c>
      <c r="I94" s="113"/>
      <c r="J94" s="22" t="s">
        <v>190</v>
      </c>
      <c r="K94" s="117" t="s">
        <v>189</v>
      </c>
      <c r="L94" s="20" t="s">
        <v>124</v>
      </c>
      <c r="M94" s="118"/>
      <c r="N94" s="113"/>
      <c r="O94" s="20"/>
      <c r="P94" s="120" t="n">
        <v>1</v>
      </c>
      <c r="Q94" s="120"/>
      <c r="R94" s="121"/>
      <c r="S94" s="121"/>
      <c r="T94" s="120"/>
      <c r="U94" s="109"/>
      <c r="V94" s="116" t="n">
        <f aca="false">$N94*P94</f>
        <v>0</v>
      </c>
      <c r="W94" s="116" t="n">
        <f aca="false">$N94*Q94</f>
        <v>0</v>
      </c>
      <c r="X94" s="116" t="n">
        <f aca="false">$N94*R94</f>
        <v>0</v>
      </c>
      <c r="Y94" s="116" t="n">
        <f aca="false">$N94*S94</f>
        <v>0</v>
      </c>
      <c r="Z94" s="116" t="n">
        <f aca="false">$N94*T94</f>
        <v>0</v>
      </c>
      <c r="AA94" s="116" t="n">
        <f aca="false">$N94*U94</f>
        <v>0</v>
      </c>
      <c r="AB94" s="109"/>
    </row>
    <row r="95" customFormat="false" ht="12.75" hidden="false" customHeight="false" outlineLevel="0" collapsed="false">
      <c r="C95" s="136" t="s">
        <v>191</v>
      </c>
      <c r="D95" s="100"/>
      <c r="G95" s="109"/>
      <c r="I95" s="113"/>
      <c r="K95" s="117"/>
      <c r="M95" s="115"/>
      <c r="N95" s="113"/>
      <c r="O95" s="20"/>
      <c r="P95" s="109" t="n">
        <v>1</v>
      </c>
      <c r="Q95" s="109"/>
      <c r="R95" s="109"/>
      <c r="S95" s="109"/>
      <c r="T95" s="109"/>
      <c r="U95" s="109"/>
      <c r="V95" s="31"/>
      <c r="W95" s="31"/>
      <c r="X95" s="31"/>
      <c r="Y95" s="31"/>
      <c r="Z95" s="31"/>
      <c r="AA95" s="31"/>
      <c r="AB95" s="109"/>
    </row>
    <row r="96" customFormat="false" ht="12.75" hidden="false" customHeight="false" outlineLevel="0" collapsed="false">
      <c r="C96" s="58"/>
      <c r="D96" s="109"/>
      <c r="G96" s="109"/>
      <c r="I96" s="113"/>
      <c r="K96" s="117"/>
      <c r="M96" s="115"/>
      <c r="N96" s="113"/>
      <c r="O96" s="20"/>
      <c r="P96" s="109"/>
      <c r="Q96" s="109"/>
      <c r="R96" s="109"/>
      <c r="S96" s="109"/>
      <c r="T96" s="109"/>
      <c r="U96" s="109"/>
      <c r="V96" s="31"/>
      <c r="W96" s="31"/>
      <c r="X96" s="31"/>
      <c r="Y96" s="31"/>
      <c r="Z96" s="31"/>
      <c r="AA96" s="31"/>
      <c r="AB96" s="109"/>
    </row>
    <row r="97" s="41" customFormat="true" ht="12.75" hidden="false" customHeight="false" outlineLevel="0" collapsed="false">
      <c r="C97" s="144"/>
      <c r="D97" s="109"/>
      <c r="G97" s="109"/>
      <c r="I97" s="113"/>
      <c r="K97" s="117"/>
      <c r="M97" s="147"/>
      <c r="N97" s="113"/>
      <c r="O97" s="143"/>
      <c r="P97" s="109"/>
      <c r="Q97" s="109"/>
      <c r="R97" s="109"/>
      <c r="S97" s="109"/>
      <c r="T97" s="109"/>
      <c r="U97" s="109"/>
      <c r="V97" s="31"/>
      <c r="W97" s="31"/>
      <c r="X97" s="31"/>
      <c r="Y97" s="31"/>
      <c r="Z97" s="31"/>
      <c r="AA97" s="31"/>
      <c r="AB97" s="109"/>
    </row>
    <row r="98" customFormat="false" ht="25.5" hidden="false" customHeight="false" outlineLevel="0" collapsed="false">
      <c r="B98" s="0" t="s">
        <v>192</v>
      </c>
      <c r="C98" s="101" t="s">
        <v>193</v>
      </c>
      <c r="D98" s="100"/>
      <c r="E98" s="20" t="s">
        <v>194</v>
      </c>
      <c r="F98" s="20" t="s">
        <v>195</v>
      </c>
      <c r="G98" s="109" t="n">
        <v>0.03</v>
      </c>
      <c r="H98" s="20" t="s">
        <v>195</v>
      </c>
      <c r="I98" s="113"/>
      <c r="J98" s="56" t="s">
        <v>196</v>
      </c>
      <c r="K98" s="117" t="n">
        <f aca="false">I98*G98/1000</f>
        <v>0</v>
      </c>
      <c r="L98" s="20" t="s">
        <v>124</v>
      </c>
      <c r="M98" s="115"/>
      <c r="N98" s="113"/>
      <c r="O98" s="20"/>
      <c r="P98" s="109" t="n">
        <v>1</v>
      </c>
      <c r="Q98" s="109"/>
      <c r="R98" s="109"/>
      <c r="S98" s="109"/>
      <c r="T98" s="109"/>
      <c r="U98" s="109"/>
      <c r="V98" s="112" t="n">
        <f aca="false">$N98*P98</f>
        <v>0</v>
      </c>
      <c r="W98" s="112" t="n">
        <f aca="false">$N98*Q98</f>
        <v>0</v>
      </c>
      <c r="X98" s="112" t="n">
        <f aca="false">$N98*R98</f>
        <v>0</v>
      </c>
      <c r="Y98" s="112" t="n">
        <f aca="false">$N98*S98</f>
        <v>0</v>
      </c>
      <c r="Z98" s="112" t="n">
        <f aca="false">$N98*T98</f>
        <v>0</v>
      </c>
      <c r="AA98" s="112" t="n">
        <f aca="false">$N98*U98</f>
        <v>0</v>
      </c>
      <c r="AB98" s="109"/>
    </row>
    <row r="99" customFormat="false" ht="12.75" hidden="false" customHeight="false" outlineLevel="0" collapsed="false">
      <c r="C99" s="58" t="s">
        <v>197</v>
      </c>
      <c r="D99" s="109"/>
      <c r="E99" s="148" t="s">
        <v>198</v>
      </c>
      <c r="F99" s="20" t="s">
        <v>195</v>
      </c>
      <c r="G99" s="109" t="n">
        <v>0.12</v>
      </c>
      <c r="H99" s="20" t="s">
        <v>195</v>
      </c>
      <c r="I99" s="113"/>
      <c r="J99" s="22" t="s">
        <v>199</v>
      </c>
      <c r="K99" s="117" t="n">
        <f aca="false">I99*G99/1000</f>
        <v>0</v>
      </c>
      <c r="L99" s="20" t="s">
        <v>124</v>
      </c>
      <c r="M99" s="115"/>
      <c r="N99" s="113"/>
      <c r="O99" s="20"/>
      <c r="P99" s="109" t="n">
        <v>1</v>
      </c>
      <c r="Q99" s="109"/>
      <c r="R99" s="109"/>
      <c r="S99" s="109"/>
      <c r="T99" s="109"/>
      <c r="U99" s="109"/>
      <c r="V99" s="112" t="n">
        <f aca="false">$N99*P99</f>
        <v>0</v>
      </c>
      <c r="W99" s="112" t="n">
        <f aca="false">$N99*Q99</f>
        <v>0</v>
      </c>
      <c r="X99" s="112" t="n">
        <f aca="false">$N99*R99</f>
        <v>0</v>
      </c>
      <c r="Y99" s="112" t="n">
        <f aca="false">$N99*S99</f>
        <v>0</v>
      </c>
      <c r="Z99" s="112" t="n">
        <f aca="false">$N99*T99</f>
        <v>0</v>
      </c>
      <c r="AA99" s="112" t="n">
        <f aca="false">$N99*U99</f>
        <v>0</v>
      </c>
      <c r="AB99" s="109"/>
    </row>
    <row r="100" s="41" customFormat="true" ht="12.75" hidden="false" customHeight="false" outlineLevel="0" collapsed="false">
      <c r="C100" s="144"/>
      <c r="D100" s="109"/>
      <c r="G100" s="109"/>
      <c r="I100" s="113"/>
      <c r="K100" s="117"/>
      <c r="M100" s="147"/>
      <c r="N100" s="113"/>
      <c r="O100" s="149"/>
      <c r="P100" s="109"/>
      <c r="Q100" s="109"/>
      <c r="R100" s="109"/>
      <c r="S100" s="109"/>
      <c r="T100" s="109"/>
      <c r="U100" s="109"/>
      <c r="V100" s="150"/>
      <c r="W100" s="150"/>
      <c r="X100" s="150"/>
      <c r="Y100" s="150"/>
      <c r="Z100" s="150"/>
      <c r="AA100" s="150"/>
      <c r="AB100" s="109"/>
    </row>
    <row r="101" customFormat="false" ht="12.75" hidden="false" customHeight="false" outlineLevel="0" collapsed="false">
      <c r="B101" s="0" t="s">
        <v>200</v>
      </c>
      <c r="C101" s="136" t="s">
        <v>201</v>
      </c>
      <c r="D101" s="100"/>
      <c r="E101" s="0" t="s">
        <v>189</v>
      </c>
      <c r="F101" s="0" t="s">
        <v>189</v>
      </c>
      <c r="G101" s="109" t="s">
        <v>189</v>
      </c>
      <c r="H101" s="0" t="s">
        <v>189</v>
      </c>
      <c r="I101" s="113"/>
      <c r="J101" s="0" t="s">
        <v>189</v>
      </c>
      <c r="K101" s="117" t="s">
        <v>189</v>
      </c>
      <c r="L101" s="20" t="s">
        <v>124</v>
      </c>
      <c r="M101" s="115"/>
      <c r="N101" s="113"/>
      <c r="O101" s="20"/>
      <c r="P101" s="109" t="n">
        <v>1</v>
      </c>
      <c r="Q101" s="109"/>
      <c r="R101" s="109"/>
      <c r="S101" s="109"/>
      <c r="T101" s="109"/>
      <c r="U101" s="109"/>
      <c r="V101" s="112" t="n">
        <f aca="false">$N101*P101</f>
        <v>0</v>
      </c>
      <c r="W101" s="112" t="n">
        <f aca="false">$N101*Q101</f>
        <v>0</v>
      </c>
      <c r="X101" s="112" t="n">
        <f aca="false">$N101*R101</f>
        <v>0</v>
      </c>
      <c r="Y101" s="112" t="n">
        <f aca="false">$N101*S101</f>
        <v>0</v>
      </c>
      <c r="Z101" s="112" t="n">
        <f aca="false">$N101*T101</f>
        <v>0</v>
      </c>
      <c r="AA101" s="112" t="n">
        <f aca="false">$N101*U101</f>
        <v>0</v>
      </c>
      <c r="AB101" s="109"/>
    </row>
    <row r="102" s="41" customFormat="true" ht="12.75" hidden="false" customHeight="false" outlineLevel="0" collapsed="false">
      <c r="C102" s="144"/>
      <c r="D102" s="109"/>
      <c r="G102" s="109"/>
      <c r="I102" s="110"/>
      <c r="K102" s="43"/>
      <c r="M102" s="147"/>
      <c r="N102" s="113"/>
      <c r="O102" s="143"/>
      <c r="P102" s="109"/>
      <c r="Q102" s="109"/>
      <c r="R102" s="109"/>
      <c r="S102" s="109"/>
      <c r="T102" s="109"/>
      <c r="U102" s="109"/>
      <c r="V102" s="31"/>
      <c r="W102" s="31"/>
      <c r="X102" s="31"/>
      <c r="Y102" s="31"/>
      <c r="Z102" s="31"/>
      <c r="AA102" s="31"/>
      <c r="AB102" s="109"/>
    </row>
    <row r="103" s="20" customFormat="true" ht="12.75" hidden="false" customHeight="false" outlineLevel="0" collapsed="false">
      <c r="I103" s="56"/>
      <c r="K103" s="56"/>
      <c r="M103" s="151"/>
      <c r="N103" s="56"/>
    </row>
    <row r="104" s="20" customFormat="true" ht="12.75" hidden="false" customHeight="false" outlineLevel="0" collapsed="false">
      <c r="I104" s="56"/>
      <c r="K104" s="56"/>
      <c r="M104" s="152"/>
      <c r="N104" s="56"/>
    </row>
    <row r="105" s="20" customFormat="true" ht="12.75" hidden="false" customHeight="false" outlineLevel="0" collapsed="false">
      <c r="C105" s="137" t="s">
        <v>64</v>
      </c>
      <c r="D105" s="20" t="s">
        <v>202</v>
      </c>
      <c r="I105" s="56"/>
      <c r="K105" s="56"/>
      <c r="M105" s="152"/>
      <c r="N105" s="153"/>
    </row>
    <row r="106" s="20" customFormat="true" ht="12.75" hidden="false" customHeight="false" outlineLevel="0" collapsed="false">
      <c r="C106" s="137"/>
      <c r="D106" s="56"/>
      <c r="I106" s="56"/>
      <c r="K106" s="56"/>
      <c r="M106" s="151"/>
      <c r="N106" s="56"/>
    </row>
  </sheetData>
  <printOptions headings="false" gridLines="false" gridLinesSet="true" horizontalCentered="false" verticalCentered="false"/>
  <pageMargins left="0.39375" right="0.39375"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
Printed &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9" activeCellId="0" sqref="M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6.13"/>
    <col collapsed="false" customWidth="true" hidden="false" outlineLevel="0" max="3" min="3" style="0" width="36.28"/>
    <col collapsed="false" customWidth="true" hidden="false" outlineLevel="0" max="4" min="4" style="0" width="7.28"/>
    <col collapsed="false" customWidth="true" hidden="false" outlineLevel="0" max="5" min="5" style="0" width="9.28"/>
    <col collapsed="false" customWidth="true" hidden="false" outlineLevel="0" max="6" min="6" style="0" width="24.28"/>
    <col collapsed="false" customWidth="true" hidden="false" outlineLevel="0" max="7" min="7" style="0" width="10.28"/>
    <col collapsed="false" customWidth="true" hidden="false" outlineLevel="0" max="8" min="8" style="0" width="21.99"/>
    <col collapsed="false" customWidth="true" hidden="false" outlineLevel="0" max="9" min="9" style="22" width="12.56"/>
    <col collapsed="false" customWidth="true" hidden="false" outlineLevel="0" max="10" min="10" style="17" width="18.85"/>
    <col collapsed="false" customWidth="true" hidden="false" outlineLevel="0" max="11" min="11" style="22" width="12.28"/>
    <col collapsed="false" customWidth="true" hidden="false" outlineLevel="0" max="12" min="12" style="0" width="11.56"/>
    <col collapsed="false" customWidth="true" hidden="false" outlineLevel="0" max="13" min="13" style="40" width="17.42"/>
    <col collapsed="false" customWidth="true" hidden="false" outlineLevel="0" max="14" min="14" style="22" width="9.99"/>
    <col collapsed="false" customWidth="true" hidden="false" outlineLevel="0" max="15" min="15" style="0" width="10.85"/>
    <col collapsed="false" customWidth="true" hidden="false" outlineLevel="0" max="16" min="16" style="0" width="6.41"/>
    <col collapsed="false" customWidth="true" hidden="false" outlineLevel="0" max="18" min="17" style="0" width="7.56"/>
    <col collapsed="false" customWidth="true" hidden="false" outlineLevel="0" max="19" min="19" style="0" width="9.7"/>
    <col collapsed="false" customWidth="true" hidden="false" outlineLevel="0" max="20" min="20" style="0" width="8.56"/>
    <col collapsed="false" customWidth="true" hidden="false" outlineLevel="0" max="21" min="21" style="0" width="18.7"/>
    <col collapsed="false" customWidth="true" hidden="false" outlineLevel="0" max="22" min="22" style="0" width="12.56"/>
    <col collapsed="false" customWidth="true" hidden="false" outlineLevel="0" max="24" min="24" style="0" width="9.7"/>
    <col collapsed="false" customWidth="true" hidden="false" outlineLevel="0" max="25" min="25" style="0" width="11.13"/>
    <col collapsed="false" customWidth="true" hidden="false" outlineLevel="0" max="26" min="26" style="0" width="11.56"/>
    <col collapsed="false" customWidth="true" hidden="false" outlineLevel="0" max="27" min="27" style="0" width="16.99"/>
    <col collapsed="false" customWidth="true" hidden="false" outlineLevel="0" max="28" min="28" style="0" width="42.28"/>
  </cols>
  <sheetData>
    <row r="1" customFormat="false" ht="18" hidden="false" customHeight="false" outlineLevel="0" collapsed="false">
      <c r="A1" s="4" t="s">
        <v>0</v>
      </c>
      <c r="L1" s="18"/>
      <c r="M1" s="18"/>
    </row>
    <row r="2" customFormat="false" ht="15" hidden="false" customHeight="false" outlineLevel="0" collapsed="false">
      <c r="A2" s="87" t="s">
        <v>104</v>
      </c>
      <c r="L2" s="18"/>
      <c r="M2" s="18"/>
    </row>
    <row r="3" customFormat="false" ht="12.75" hidden="false" customHeight="false" outlineLevel="0" collapsed="false">
      <c r="D3" s="20"/>
      <c r="E3" s="20"/>
      <c r="F3" s="20"/>
      <c r="G3" s="20"/>
      <c r="H3" s="20"/>
      <c r="I3" s="56"/>
      <c r="J3" s="58"/>
      <c r="K3" s="56"/>
      <c r="L3" s="143"/>
      <c r="M3" s="143"/>
      <c r="N3" s="56"/>
      <c r="O3" s="20"/>
      <c r="P3" s="154" t="s">
        <v>105</v>
      </c>
      <c r="Q3" s="21"/>
      <c r="R3" s="21"/>
      <c r="S3" s="21"/>
      <c r="T3" s="21"/>
      <c r="U3" s="21"/>
      <c r="V3" s="91" t="s">
        <v>44</v>
      </c>
      <c r="W3" s="92"/>
      <c r="X3" s="92"/>
      <c r="Y3" s="92"/>
      <c r="Z3" s="92"/>
      <c r="AA3" s="92"/>
      <c r="AB3" s="21"/>
    </row>
    <row r="4" s="93" customFormat="true" ht="38.25" hidden="false" customHeight="false" outlineLevel="0" collapsed="false">
      <c r="A4" s="93" t="s">
        <v>39</v>
      </c>
      <c r="B4" s="93" t="s">
        <v>106</v>
      </c>
      <c r="C4" s="155" t="s">
        <v>107</v>
      </c>
      <c r="D4" s="95" t="s">
        <v>42</v>
      </c>
      <c r="E4" s="156" t="s">
        <v>108</v>
      </c>
      <c r="F4" s="157" t="s">
        <v>109</v>
      </c>
      <c r="G4" s="95" t="s">
        <v>110</v>
      </c>
      <c r="H4" s="158" t="s">
        <v>109</v>
      </c>
      <c r="I4" s="95" t="s">
        <v>111</v>
      </c>
      <c r="J4" s="159" t="s">
        <v>109</v>
      </c>
      <c r="K4" s="97" t="s">
        <v>43</v>
      </c>
      <c r="L4" s="160" t="s">
        <v>109</v>
      </c>
      <c r="M4" s="161" t="s">
        <v>203</v>
      </c>
      <c r="N4" s="95" t="s">
        <v>113</v>
      </c>
      <c r="O4" s="162" t="s">
        <v>109</v>
      </c>
      <c r="P4" s="163" t="s">
        <v>46</v>
      </c>
      <c r="Q4" s="163" t="s">
        <v>47</v>
      </c>
      <c r="R4" s="163" t="s">
        <v>48</v>
      </c>
      <c r="S4" s="163" t="s">
        <v>114</v>
      </c>
      <c r="T4" s="164" t="s">
        <v>50</v>
      </c>
      <c r="U4" s="164" t="s">
        <v>51</v>
      </c>
      <c r="V4" s="23" t="s">
        <v>46</v>
      </c>
      <c r="W4" s="23" t="s">
        <v>47</v>
      </c>
      <c r="X4" s="23" t="s">
        <v>48</v>
      </c>
      <c r="Y4" s="23" t="s">
        <v>114</v>
      </c>
      <c r="Z4" s="24" t="s">
        <v>50</v>
      </c>
      <c r="AA4" s="24" t="s">
        <v>51</v>
      </c>
      <c r="AB4" s="100" t="s">
        <v>45</v>
      </c>
    </row>
    <row r="5" s="165" customFormat="true" ht="25.5" hidden="false" customHeight="false" outlineLevel="0" collapsed="false">
      <c r="A5" s="165" t="s">
        <v>204</v>
      </c>
      <c r="C5" s="159" t="s">
        <v>205</v>
      </c>
      <c r="D5" s="100"/>
      <c r="F5" s="166"/>
      <c r="G5" s="109"/>
      <c r="H5" s="166"/>
      <c r="I5" s="110"/>
      <c r="J5" s="167"/>
      <c r="K5" s="43"/>
      <c r="L5" s="166"/>
      <c r="M5" s="168"/>
      <c r="N5" s="110"/>
      <c r="O5" s="166"/>
      <c r="P5" s="169"/>
      <c r="Q5" s="169"/>
      <c r="R5" s="169"/>
      <c r="S5" s="169"/>
      <c r="T5" s="169"/>
      <c r="U5" s="169"/>
      <c r="V5" s="31"/>
      <c r="W5" s="31"/>
      <c r="X5" s="31"/>
      <c r="Y5" s="31"/>
      <c r="Z5" s="31"/>
      <c r="AA5" s="31"/>
      <c r="AB5" s="109"/>
    </row>
    <row r="6" customFormat="false" ht="25.5" hidden="false" customHeight="false" outlineLevel="0" collapsed="false">
      <c r="B6" s="0" t="s">
        <v>206</v>
      </c>
      <c r="C6" s="101" t="s">
        <v>207</v>
      </c>
      <c r="D6" s="102"/>
      <c r="E6" s="2" t="s">
        <v>208</v>
      </c>
      <c r="F6" s="20" t="s">
        <v>209</v>
      </c>
      <c r="G6" s="103" t="n">
        <v>1030</v>
      </c>
      <c r="H6" s="20" t="s">
        <v>209</v>
      </c>
      <c r="I6" s="110"/>
      <c r="J6" s="170" t="s">
        <v>210</v>
      </c>
      <c r="K6" s="105" t="n">
        <f aca="false">I6*G6</f>
        <v>0</v>
      </c>
      <c r="L6" s="20" t="s">
        <v>124</v>
      </c>
      <c r="M6" s="106"/>
      <c r="N6" s="110"/>
      <c r="O6" s="20" t="s">
        <v>124</v>
      </c>
      <c r="P6" s="171" t="n">
        <v>0.25</v>
      </c>
      <c r="Q6" s="171" t="n">
        <v>0.06</v>
      </c>
      <c r="R6" s="171" t="n">
        <v>0.69</v>
      </c>
      <c r="S6" s="171"/>
      <c r="T6" s="171"/>
      <c r="U6" s="171"/>
      <c r="V6" s="172" t="n">
        <f aca="false">$N6*P6</f>
        <v>0</v>
      </c>
      <c r="W6" s="172" t="n">
        <f aca="false">$N6*Q6</f>
        <v>0</v>
      </c>
      <c r="X6" s="172" t="n">
        <f aca="false">$N6*R6</f>
        <v>0</v>
      </c>
      <c r="Y6" s="172" t="n">
        <f aca="false">$N6*S6</f>
        <v>0</v>
      </c>
      <c r="Z6" s="172" t="n">
        <f aca="false">$N6*T6</f>
        <v>0</v>
      </c>
      <c r="AA6" s="172" t="n">
        <f aca="false">$N6*U6</f>
        <v>0</v>
      </c>
      <c r="AB6" s="103"/>
    </row>
    <row r="7" s="41" customFormat="true" ht="12.75" hidden="false" customHeight="false" outlineLevel="0" collapsed="false">
      <c r="C7" s="173"/>
      <c r="D7" s="100"/>
      <c r="F7" s="143"/>
      <c r="G7" s="109"/>
      <c r="H7" s="143"/>
      <c r="I7" s="110"/>
      <c r="J7" s="144"/>
      <c r="K7" s="117"/>
      <c r="L7" s="143"/>
      <c r="M7" s="147"/>
      <c r="N7" s="110"/>
      <c r="O7" s="143"/>
      <c r="P7" s="171"/>
      <c r="Q7" s="171"/>
      <c r="R7" s="171"/>
      <c r="S7" s="171"/>
      <c r="T7" s="171"/>
      <c r="U7" s="171"/>
      <c r="V7" s="116"/>
      <c r="W7" s="116"/>
      <c r="X7" s="116"/>
      <c r="Y7" s="116"/>
      <c r="Z7" s="116"/>
      <c r="AA7" s="116"/>
      <c r="AB7" s="109"/>
    </row>
    <row r="8" customFormat="false" ht="25.5" hidden="false" customHeight="false" outlineLevel="0" collapsed="false">
      <c r="B8" s="20" t="s">
        <v>211</v>
      </c>
      <c r="C8" s="136" t="s">
        <v>212</v>
      </c>
      <c r="D8" s="102"/>
      <c r="F8" s="20"/>
      <c r="G8" s="103"/>
      <c r="H8" s="20"/>
      <c r="I8" s="110"/>
      <c r="K8" s="174"/>
      <c r="L8" s="20"/>
      <c r="M8" s="118"/>
      <c r="N8" s="110"/>
      <c r="O8" s="20"/>
      <c r="P8" s="171"/>
      <c r="Q8" s="171"/>
      <c r="R8" s="171"/>
      <c r="S8" s="171"/>
      <c r="T8" s="171"/>
      <c r="U8" s="171"/>
      <c r="V8" s="172" t="n">
        <f aca="false">SUM(V9:V11)</f>
        <v>0</v>
      </c>
      <c r="W8" s="172" t="n">
        <f aca="false">SUM(W9:W11)</f>
        <v>0</v>
      </c>
      <c r="X8" s="172" t="n">
        <f aca="false">SUM(X9:X11)</f>
        <v>0</v>
      </c>
      <c r="Y8" s="172" t="n">
        <f aca="false">SUM(Y9:Y11)</f>
        <v>0</v>
      </c>
      <c r="Z8" s="172" t="n">
        <f aca="false">SUM(Z9:Z11)</f>
        <v>0</v>
      </c>
      <c r="AA8" s="172" t="n">
        <f aca="false">SUM(AA9:AA11)</f>
        <v>0</v>
      </c>
      <c r="AB8" s="103"/>
    </row>
    <row r="9" customFormat="false" ht="38.25" hidden="false" customHeight="false" outlineLevel="0" collapsed="false">
      <c r="B9" s="20"/>
      <c r="C9" s="175" t="s">
        <v>213</v>
      </c>
      <c r="D9" s="109"/>
      <c r="E9" s="20" t="s">
        <v>214</v>
      </c>
      <c r="F9" s="20" t="s">
        <v>215</v>
      </c>
      <c r="G9" s="109" t="n">
        <v>3</v>
      </c>
      <c r="H9" s="20" t="s">
        <v>215</v>
      </c>
      <c r="I9" s="110"/>
      <c r="J9" s="175" t="s">
        <v>216</v>
      </c>
      <c r="K9" s="43" t="n">
        <f aca="false">G9*I9</f>
        <v>0</v>
      </c>
      <c r="L9" s="20" t="s">
        <v>124</v>
      </c>
      <c r="M9" s="118" t="s">
        <v>217</v>
      </c>
      <c r="N9" s="110"/>
      <c r="O9" s="20" t="s">
        <v>124</v>
      </c>
      <c r="P9" s="171" t="n">
        <v>0.25</v>
      </c>
      <c r="Q9" s="171" t="n">
        <v>0.4</v>
      </c>
      <c r="R9" s="171" t="n">
        <v>0.35</v>
      </c>
      <c r="S9" s="171"/>
      <c r="T9" s="171"/>
      <c r="U9" s="171"/>
      <c r="V9" s="116" t="n">
        <f aca="false">$N9*P9</f>
        <v>0</v>
      </c>
      <c r="W9" s="116" t="n">
        <f aca="false">$N9*Q9</f>
        <v>0</v>
      </c>
      <c r="X9" s="116" t="n">
        <f aca="false">$N9*R9</f>
        <v>0</v>
      </c>
      <c r="Y9" s="116" t="n">
        <f aca="false">$N9*S9</f>
        <v>0</v>
      </c>
      <c r="Z9" s="116" t="n">
        <f aca="false">$N9*T9</f>
        <v>0</v>
      </c>
      <c r="AA9" s="116" t="n">
        <f aca="false">$N9*U9</f>
        <v>0</v>
      </c>
      <c r="AB9" s="109"/>
    </row>
    <row r="10" customFormat="false" ht="38.25" hidden="false" customHeight="false" outlineLevel="0" collapsed="false">
      <c r="B10" s="20"/>
      <c r="C10" s="175" t="s">
        <v>218</v>
      </c>
      <c r="D10" s="109"/>
      <c r="E10" s="20" t="s">
        <v>219</v>
      </c>
      <c r="F10" s="20" t="s">
        <v>215</v>
      </c>
      <c r="G10" s="109" t="n">
        <v>1</v>
      </c>
      <c r="H10" s="20" t="s">
        <v>215</v>
      </c>
      <c r="I10" s="110"/>
      <c r="J10" s="175" t="s">
        <v>216</v>
      </c>
      <c r="K10" s="43" t="n">
        <f aca="false">G10*I10</f>
        <v>0</v>
      </c>
      <c r="L10" s="20" t="s">
        <v>124</v>
      </c>
      <c r="M10" s="118" t="s">
        <v>220</v>
      </c>
      <c r="N10" s="110"/>
      <c r="O10" s="20" t="s">
        <v>124</v>
      </c>
      <c r="P10" s="171" t="n">
        <v>0.75</v>
      </c>
      <c r="Q10" s="171" t="n">
        <v>0.13</v>
      </c>
      <c r="R10" s="171" t="n">
        <v>0.12</v>
      </c>
      <c r="S10" s="171"/>
      <c r="T10" s="171"/>
      <c r="U10" s="171"/>
      <c r="V10" s="116" t="n">
        <f aca="false">$N10*P10</f>
        <v>0</v>
      </c>
      <c r="W10" s="116" t="n">
        <f aca="false">$N10*Q10</f>
        <v>0</v>
      </c>
      <c r="X10" s="116" t="n">
        <f aca="false">$N10*R10</f>
        <v>0</v>
      </c>
      <c r="Y10" s="116" t="n">
        <f aca="false">$N10*S10</f>
        <v>0</v>
      </c>
      <c r="Z10" s="116" t="n">
        <f aca="false">$N10*T10</f>
        <v>0</v>
      </c>
      <c r="AA10" s="116" t="n">
        <f aca="false">$N10*U10</f>
        <v>0</v>
      </c>
      <c r="AB10" s="109"/>
    </row>
    <row r="11" customFormat="false" ht="63.75" hidden="false" customHeight="false" outlineLevel="0" collapsed="false">
      <c r="B11" s="20"/>
      <c r="C11" s="175" t="s">
        <v>221</v>
      </c>
      <c r="D11" s="109"/>
      <c r="E11" s="56" t="s">
        <v>222</v>
      </c>
      <c r="F11" s="20" t="s">
        <v>215</v>
      </c>
      <c r="G11" s="109" t="n">
        <v>0.1</v>
      </c>
      <c r="H11" s="20" t="s">
        <v>215</v>
      </c>
      <c r="I11" s="110"/>
      <c r="J11" s="175" t="s">
        <v>216</v>
      </c>
      <c r="K11" s="43" t="n">
        <f aca="false">G11*I11</f>
        <v>0</v>
      </c>
      <c r="L11" s="20" t="s">
        <v>124</v>
      </c>
      <c r="M11" s="118" t="s">
        <v>223</v>
      </c>
      <c r="N11" s="110"/>
      <c r="O11" s="20" t="s">
        <v>124</v>
      </c>
      <c r="P11" s="171" t="n">
        <v>0.2</v>
      </c>
      <c r="Q11" s="171" t="n">
        <v>0.4</v>
      </c>
      <c r="R11" s="171" t="n">
        <v>0.4</v>
      </c>
      <c r="S11" s="171"/>
      <c r="T11" s="171"/>
      <c r="U11" s="171"/>
      <c r="V11" s="116" t="n">
        <f aca="false">$N11*P11</f>
        <v>0</v>
      </c>
      <c r="W11" s="116" t="n">
        <f aca="false">$N11*Q11</f>
        <v>0</v>
      </c>
      <c r="X11" s="116" t="n">
        <f aca="false">$N11*R11</f>
        <v>0</v>
      </c>
      <c r="Y11" s="116" t="n">
        <f aca="false">$N11*S11</f>
        <v>0</v>
      </c>
      <c r="Z11" s="116" t="n">
        <f aca="false">$N11*T11</f>
        <v>0</v>
      </c>
      <c r="AA11" s="116" t="n">
        <f aca="false">$N11*U11</f>
        <v>0</v>
      </c>
      <c r="AB11" s="109"/>
    </row>
    <row r="12" s="41" customFormat="true" ht="12.75" hidden="false" customHeight="false" outlineLevel="0" collapsed="false">
      <c r="B12" s="143"/>
      <c r="C12" s="176"/>
      <c r="D12" s="109"/>
      <c r="F12" s="143"/>
      <c r="G12" s="109"/>
      <c r="H12" s="143"/>
      <c r="I12" s="110"/>
      <c r="J12" s="144"/>
      <c r="K12" s="117"/>
      <c r="L12" s="143"/>
      <c r="M12" s="177"/>
      <c r="N12" s="110"/>
      <c r="O12" s="143"/>
      <c r="P12" s="171"/>
      <c r="Q12" s="171"/>
      <c r="R12" s="171"/>
      <c r="S12" s="171"/>
      <c r="T12" s="171"/>
      <c r="U12" s="171"/>
      <c r="V12" s="116"/>
      <c r="W12" s="116"/>
      <c r="X12" s="116"/>
      <c r="Y12" s="116"/>
      <c r="Z12" s="116"/>
      <c r="AA12" s="116"/>
      <c r="AB12" s="109"/>
    </row>
    <row r="13" customFormat="false" ht="12.75" hidden="false" customHeight="false" outlineLevel="0" collapsed="false">
      <c r="B13" s="0" t="s">
        <v>224</v>
      </c>
      <c r="C13" s="101" t="s">
        <v>225</v>
      </c>
      <c r="D13" s="103"/>
      <c r="F13" s="20"/>
      <c r="G13" s="103"/>
      <c r="H13" s="20"/>
      <c r="I13" s="110"/>
      <c r="K13" s="174"/>
      <c r="L13" s="20"/>
      <c r="M13" s="118"/>
      <c r="N13" s="110"/>
      <c r="O13" s="20"/>
      <c r="P13" s="171"/>
      <c r="Q13" s="171"/>
      <c r="R13" s="171"/>
      <c r="S13" s="171"/>
      <c r="T13" s="171"/>
      <c r="U13" s="171"/>
      <c r="V13" s="172" t="n">
        <f aca="false">SUM(V14:V18)</f>
        <v>0</v>
      </c>
      <c r="W13" s="172" t="n">
        <f aca="false">SUM(W14:W18)</f>
        <v>0</v>
      </c>
      <c r="X13" s="172" t="n">
        <f aca="false">SUM(X14:X18)</f>
        <v>0</v>
      </c>
      <c r="Y13" s="172" t="n">
        <f aca="false">SUM(Y14:Y18)</f>
        <v>0</v>
      </c>
      <c r="Z13" s="172" t="n">
        <f aca="false">SUM(Z14:Z18)</f>
        <v>0</v>
      </c>
      <c r="AA13" s="172" t="n">
        <f aca="false">SUM(AA14:AA18)</f>
        <v>0</v>
      </c>
      <c r="AB13" s="103"/>
    </row>
    <row r="14" customFormat="false" ht="12.75" hidden="false" customHeight="false" outlineLevel="0" collapsed="false">
      <c r="C14" s="101" t="s">
        <v>226</v>
      </c>
      <c r="D14" s="109"/>
      <c r="E14" s="141" t="s">
        <v>189</v>
      </c>
      <c r="F14" s="20" t="s">
        <v>189</v>
      </c>
      <c r="G14" s="109" t="s">
        <v>189</v>
      </c>
      <c r="H14" s="20" t="s">
        <v>189</v>
      </c>
      <c r="I14" s="110"/>
      <c r="K14" s="117"/>
      <c r="L14" s="20" t="s">
        <v>124</v>
      </c>
      <c r="M14" s="118"/>
      <c r="N14" s="110"/>
      <c r="O14" s="20" t="s">
        <v>124</v>
      </c>
      <c r="P14" s="171"/>
      <c r="Q14" s="171"/>
      <c r="R14" s="171"/>
      <c r="S14" s="171"/>
      <c r="T14" s="171"/>
      <c r="U14" s="171"/>
      <c r="V14" s="116" t="n">
        <f aca="false">$N14*P14</f>
        <v>0</v>
      </c>
      <c r="W14" s="116" t="n">
        <f aca="false">$N14*Q14</f>
        <v>0</v>
      </c>
      <c r="X14" s="116" t="n">
        <f aca="false">$N14*R14</f>
        <v>0</v>
      </c>
      <c r="Y14" s="116" t="n">
        <f aca="false">$N14*S14</f>
        <v>0</v>
      </c>
      <c r="Z14" s="116" t="n">
        <f aca="false">$N14*T14</f>
        <v>0</v>
      </c>
      <c r="AA14" s="116" t="n">
        <f aca="false">$N14*U14</f>
        <v>0</v>
      </c>
      <c r="AB14" s="109"/>
    </row>
    <row r="15" customFormat="false" ht="51" hidden="false" customHeight="false" outlineLevel="0" collapsed="false">
      <c r="C15" s="101" t="s">
        <v>227</v>
      </c>
      <c r="D15" s="109"/>
      <c r="E15" s="22" t="s">
        <v>228</v>
      </c>
      <c r="F15" s="20" t="s">
        <v>122</v>
      </c>
      <c r="G15" s="109" t="n">
        <v>65</v>
      </c>
      <c r="H15" s="20" t="s">
        <v>122</v>
      </c>
      <c r="I15" s="110"/>
      <c r="J15" s="119" t="s">
        <v>229</v>
      </c>
      <c r="K15" s="117" t="n">
        <f aca="false">G15*I15/1000</f>
        <v>0</v>
      </c>
      <c r="L15" s="20" t="s">
        <v>124</v>
      </c>
      <c r="M15" s="118" t="s">
        <v>230</v>
      </c>
      <c r="N15" s="110"/>
      <c r="O15" s="20" t="s">
        <v>124</v>
      </c>
      <c r="P15" s="171" t="n">
        <v>0.9</v>
      </c>
      <c r="Q15" s="171"/>
      <c r="R15" s="171"/>
      <c r="S15" s="171"/>
      <c r="T15" s="171"/>
      <c r="U15" s="171" t="n">
        <v>0.1</v>
      </c>
      <c r="V15" s="116" t="n">
        <f aca="false">$N15*P15</f>
        <v>0</v>
      </c>
      <c r="W15" s="116" t="n">
        <f aca="false">$N15*Q15</f>
        <v>0</v>
      </c>
      <c r="X15" s="116" t="n">
        <f aca="false">$N15*R15</f>
        <v>0</v>
      </c>
      <c r="Y15" s="116" t="n">
        <f aca="false">$N15*S15</f>
        <v>0</v>
      </c>
      <c r="Z15" s="116" t="n">
        <f aca="false">$N15*T15</f>
        <v>0</v>
      </c>
      <c r="AA15" s="116" t="n">
        <f aca="false">$N15*U15</f>
        <v>0</v>
      </c>
      <c r="AB15" s="109"/>
    </row>
    <row r="16" customFormat="false" ht="25.5" hidden="false" customHeight="false" outlineLevel="0" collapsed="false">
      <c r="C16" s="101"/>
      <c r="D16" s="109"/>
      <c r="E16" s="22"/>
      <c r="F16" s="20"/>
      <c r="G16" s="109"/>
      <c r="H16" s="20"/>
      <c r="I16" s="110"/>
      <c r="K16" s="117"/>
      <c r="L16" s="20"/>
      <c r="M16" s="118" t="s">
        <v>231</v>
      </c>
      <c r="N16" s="110"/>
      <c r="O16" s="20" t="s">
        <v>124</v>
      </c>
      <c r="P16" s="171" t="n">
        <v>0.49</v>
      </c>
      <c r="Q16" s="171" t="n">
        <v>0.02</v>
      </c>
      <c r="R16" s="171"/>
      <c r="S16" s="171"/>
      <c r="T16" s="171"/>
      <c r="U16" s="171" t="n">
        <v>0.49</v>
      </c>
      <c r="V16" s="116" t="n">
        <f aca="false">$N16*P16</f>
        <v>0</v>
      </c>
      <c r="W16" s="116" t="n">
        <f aca="false">$N16*Q16</f>
        <v>0</v>
      </c>
      <c r="X16" s="116" t="n">
        <f aca="false">$N16*R16</f>
        <v>0</v>
      </c>
      <c r="Y16" s="116" t="n">
        <f aca="false">$N16*S16</f>
        <v>0</v>
      </c>
      <c r="Z16" s="116" t="n">
        <f aca="false">$N16*T16</f>
        <v>0</v>
      </c>
      <c r="AA16" s="116" t="n">
        <f aca="false">$N16*U16</f>
        <v>0</v>
      </c>
      <c r="AB16" s="109"/>
    </row>
    <row r="17" customFormat="false" ht="38.25" hidden="false" customHeight="false" outlineLevel="0" collapsed="false">
      <c r="C17" s="101"/>
      <c r="D17" s="109"/>
      <c r="E17" s="22"/>
      <c r="F17" s="20"/>
      <c r="G17" s="109"/>
      <c r="H17" s="20"/>
      <c r="I17" s="110"/>
      <c r="K17" s="117"/>
      <c r="L17" s="20"/>
      <c r="M17" s="118" t="s">
        <v>232</v>
      </c>
      <c r="N17" s="110"/>
      <c r="O17" s="20" t="s">
        <v>124</v>
      </c>
      <c r="P17" s="171" t="n">
        <v>0.1</v>
      </c>
      <c r="Q17" s="171" t="n">
        <v>0.02</v>
      </c>
      <c r="R17" s="171"/>
      <c r="S17" s="171" t="n">
        <v>0.42</v>
      </c>
      <c r="T17" s="171"/>
      <c r="U17" s="171" t="n">
        <v>0.46</v>
      </c>
      <c r="V17" s="116" t="n">
        <f aca="false">$N17*P17</f>
        <v>0</v>
      </c>
      <c r="W17" s="116" t="n">
        <f aca="false">$N17*Q17</f>
        <v>0</v>
      </c>
      <c r="X17" s="116" t="n">
        <f aca="false">$N17*R17</f>
        <v>0</v>
      </c>
      <c r="Y17" s="116" t="n">
        <f aca="false">$N17*S17</f>
        <v>0</v>
      </c>
      <c r="Z17" s="116" t="n">
        <f aca="false">$N17*T17</f>
        <v>0</v>
      </c>
      <c r="AA17" s="116" t="n">
        <f aca="false">$N17*U17</f>
        <v>0</v>
      </c>
      <c r="AB17" s="109"/>
    </row>
    <row r="18" customFormat="false" ht="51" hidden="false" customHeight="false" outlineLevel="0" collapsed="false">
      <c r="C18" s="101"/>
      <c r="D18" s="109"/>
      <c r="E18" s="22"/>
      <c r="F18" s="20"/>
      <c r="G18" s="109"/>
      <c r="H18" s="20"/>
      <c r="I18" s="110"/>
      <c r="K18" s="117"/>
      <c r="L18" s="20"/>
      <c r="M18" s="118" t="s">
        <v>233</v>
      </c>
      <c r="N18" s="110"/>
      <c r="O18" s="20" t="s">
        <v>124</v>
      </c>
      <c r="P18" s="171" t="n">
        <v>0.02</v>
      </c>
      <c r="Q18" s="171" t="n">
        <v>0.02</v>
      </c>
      <c r="R18" s="171"/>
      <c r="S18" s="171" t="n">
        <v>0.48</v>
      </c>
      <c r="T18" s="171"/>
      <c r="U18" s="171" t="n">
        <v>0.48</v>
      </c>
      <c r="V18" s="116" t="n">
        <f aca="false">$N18*P18</f>
        <v>0</v>
      </c>
      <c r="W18" s="116" t="n">
        <f aca="false">$N18*Q18</f>
        <v>0</v>
      </c>
      <c r="X18" s="116" t="n">
        <f aca="false">$N18*R18</f>
        <v>0</v>
      </c>
      <c r="Y18" s="116" t="n">
        <f aca="false">$N18*S18</f>
        <v>0</v>
      </c>
      <c r="Z18" s="116" t="n">
        <f aca="false">$N18*T18</f>
        <v>0</v>
      </c>
      <c r="AA18" s="116" t="n">
        <f aca="false">$N18*U18</f>
        <v>0</v>
      </c>
      <c r="AB18" s="109"/>
    </row>
    <row r="19" s="41" customFormat="true" ht="12.75" hidden="false" customHeight="false" outlineLevel="0" collapsed="false">
      <c r="C19" s="144"/>
      <c r="D19" s="109"/>
      <c r="G19" s="109"/>
      <c r="I19" s="110"/>
      <c r="J19" s="144"/>
      <c r="K19" s="43"/>
      <c r="M19" s="145"/>
      <c r="N19" s="110"/>
      <c r="O19" s="143"/>
      <c r="P19" s="171"/>
      <c r="Q19" s="171"/>
      <c r="R19" s="171"/>
      <c r="S19" s="171"/>
      <c r="T19" s="171"/>
      <c r="U19" s="171"/>
      <c r="V19" s="31"/>
      <c r="W19" s="31"/>
      <c r="X19" s="31"/>
      <c r="Y19" s="31"/>
      <c r="Z19" s="31"/>
      <c r="AA19" s="31"/>
      <c r="AB19" s="109"/>
    </row>
    <row r="20" customFormat="false" ht="25.5" hidden="false" customHeight="false" outlineLevel="0" collapsed="false">
      <c r="B20" s="0" t="s">
        <v>234</v>
      </c>
      <c r="C20" s="101" t="s">
        <v>235</v>
      </c>
      <c r="D20" s="103"/>
      <c r="F20" s="20"/>
      <c r="G20" s="103"/>
      <c r="H20" s="20"/>
      <c r="I20" s="110"/>
      <c r="K20" s="174"/>
      <c r="L20" s="20"/>
      <c r="M20" s="118"/>
      <c r="N20" s="110"/>
      <c r="O20" s="20"/>
      <c r="P20" s="171"/>
      <c r="Q20" s="171"/>
      <c r="R20" s="171"/>
      <c r="S20" s="171"/>
      <c r="T20" s="171"/>
      <c r="U20" s="171"/>
      <c r="V20" s="172" t="n">
        <f aca="false">SUM(V21:V25)</f>
        <v>0</v>
      </c>
      <c r="W20" s="172" t="n">
        <f aca="false">SUM(W21:W25)</f>
        <v>0</v>
      </c>
      <c r="X20" s="172" t="n">
        <f aca="false">SUM(X21:X25)</f>
        <v>0</v>
      </c>
      <c r="Y20" s="172" t="n">
        <f aca="false">SUM(Y21:Y25)</f>
        <v>0</v>
      </c>
      <c r="Z20" s="172" t="n">
        <f aca="false">SUM(Z21:Z25)</f>
        <v>0</v>
      </c>
      <c r="AA20" s="172" t="n">
        <f aca="false">SUM(AA21:AA25)</f>
        <v>0</v>
      </c>
      <c r="AB20" s="103"/>
    </row>
    <row r="21" customFormat="false" ht="12.75" hidden="false" customHeight="false" outlineLevel="0" collapsed="false">
      <c r="C21" s="101" t="s">
        <v>226</v>
      </c>
      <c r="D21" s="109"/>
      <c r="E21" s="141" t="s">
        <v>189</v>
      </c>
      <c r="F21" s="20" t="s">
        <v>189</v>
      </c>
      <c r="G21" s="109" t="s">
        <v>189</v>
      </c>
      <c r="H21" s="20" t="s">
        <v>189</v>
      </c>
      <c r="I21" s="110"/>
      <c r="K21" s="117"/>
      <c r="L21" s="20" t="s">
        <v>124</v>
      </c>
      <c r="M21" s="118"/>
      <c r="N21" s="110"/>
      <c r="O21" s="20" t="s">
        <v>124</v>
      </c>
      <c r="P21" s="171"/>
      <c r="Q21" s="171"/>
      <c r="R21" s="171"/>
      <c r="S21" s="171"/>
      <c r="T21" s="171"/>
      <c r="U21" s="171"/>
      <c r="V21" s="116" t="n">
        <f aca="false">$N21*P21</f>
        <v>0</v>
      </c>
      <c r="W21" s="116" t="n">
        <f aca="false">$N21*Q21</f>
        <v>0</v>
      </c>
      <c r="X21" s="116" t="n">
        <f aca="false">$N21*R21</f>
        <v>0</v>
      </c>
      <c r="Y21" s="116" t="n">
        <f aca="false">$N21*S21</f>
        <v>0</v>
      </c>
      <c r="Z21" s="116" t="n">
        <f aca="false">$N21*T21</f>
        <v>0</v>
      </c>
      <c r="AA21" s="116" t="n">
        <f aca="false">$N21*U21</f>
        <v>0</v>
      </c>
      <c r="AB21" s="109"/>
    </row>
    <row r="22" customFormat="false" ht="51" hidden="false" customHeight="false" outlineLevel="0" collapsed="false">
      <c r="C22" s="101" t="s">
        <v>236</v>
      </c>
      <c r="D22" s="109"/>
      <c r="E22" s="178" t="s">
        <v>237</v>
      </c>
      <c r="F22" s="20" t="s">
        <v>122</v>
      </c>
      <c r="G22" s="109" t="n">
        <v>30</v>
      </c>
      <c r="H22" s="20" t="s">
        <v>122</v>
      </c>
      <c r="I22" s="110"/>
      <c r="J22" s="119" t="s">
        <v>229</v>
      </c>
      <c r="K22" s="117" t="n">
        <f aca="false">G22*I22/1000</f>
        <v>0</v>
      </c>
      <c r="L22" s="20" t="s">
        <v>124</v>
      </c>
      <c r="M22" s="118" t="s">
        <v>230</v>
      </c>
      <c r="N22" s="110"/>
      <c r="O22" s="20" t="s">
        <v>124</v>
      </c>
      <c r="P22" s="171" t="n">
        <v>0.9</v>
      </c>
      <c r="Q22" s="171"/>
      <c r="R22" s="171"/>
      <c r="S22" s="171"/>
      <c r="T22" s="171"/>
      <c r="U22" s="171" t="n">
        <v>0.1</v>
      </c>
      <c r="V22" s="116" t="n">
        <f aca="false">$N22*P22</f>
        <v>0</v>
      </c>
      <c r="W22" s="116" t="n">
        <f aca="false">$N22*Q22</f>
        <v>0</v>
      </c>
      <c r="X22" s="116" t="n">
        <f aca="false">$N22*R22</f>
        <v>0</v>
      </c>
      <c r="Y22" s="116" t="n">
        <f aca="false">$N22*S22</f>
        <v>0</v>
      </c>
      <c r="Z22" s="116" t="n">
        <f aca="false">$N22*T22</f>
        <v>0</v>
      </c>
      <c r="AA22" s="116" t="n">
        <f aca="false">$N22*U22</f>
        <v>0</v>
      </c>
      <c r="AB22" s="109"/>
    </row>
    <row r="23" customFormat="false" ht="25.5" hidden="false" customHeight="false" outlineLevel="0" collapsed="false">
      <c r="C23" s="101"/>
      <c r="D23" s="109"/>
      <c r="E23" s="179"/>
      <c r="F23" s="20"/>
      <c r="G23" s="109"/>
      <c r="H23" s="20"/>
      <c r="I23" s="110"/>
      <c r="K23" s="117"/>
      <c r="L23" s="20"/>
      <c r="M23" s="118" t="s">
        <v>231</v>
      </c>
      <c r="N23" s="110"/>
      <c r="O23" s="20" t="s">
        <v>124</v>
      </c>
      <c r="P23" s="171" t="n">
        <v>0.49</v>
      </c>
      <c r="Q23" s="171" t="n">
        <v>0.02</v>
      </c>
      <c r="R23" s="171"/>
      <c r="S23" s="171"/>
      <c r="T23" s="171"/>
      <c r="U23" s="171" t="n">
        <v>0.49</v>
      </c>
      <c r="V23" s="116" t="n">
        <f aca="false">$N23*P23</f>
        <v>0</v>
      </c>
      <c r="W23" s="116" t="n">
        <f aca="false">$N23*Q23</f>
        <v>0</v>
      </c>
      <c r="X23" s="116" t="n">
        <f aca="false">$N23*R23</f>
        <v>0</v>
      </c>
      <c r="Y23" s="116" t="n">
        <f aca="false">$N23*S23</f>
        <v>0</v>
      </c>
      <c r="Z23" s="116" t="n">
        <f aca="false">$N23*T23</f>
        <v>0</v>
      </c>
      <c r="AA23" s="116" t="n">
        <f aca="false">$N23*U23</f>
        <v>0</v>
      </c>
      <c r="AB23" s="109"/>
    </row>
    <row r="24" customFormat="false" ht="38.25" hidden="false" customHeight="false" outlineLevel="0" collapsed="false">
      <c r="C24" s="101"/>
      <c r="D24" s="109"/>
      <c r="E24" s="179"/>
      <c r="F24" s="20"/>
      <c r="G24" s="109"/>
      <c r="H24" s="20"/>
      <c r="I24" s="110"/>
      <c r="K24" s="117"/>
      <c r="L24" s="20"/>
      <c r="M24" s="118" t="s">
        <v>232</v>
      </c>
      <c r="N24" s="110"/>
      <c r="O24" s="20" t="s">
        <v>124</v>
      </c>
      <c r="P24" s="171" t="n">
        <v>0.1</v>
      </c>
      <c r="Q24" s="171" t="n">
        <v>0.02</v>
      </c>
      <c r="R24" s="171"/>
      <c r="S24" s="171" t="n">
        <v>0.42</v>
      </c>
      <c r="T24" s="171"/>
      <c r="U24" s="171" t="n">
        <v>0.46</v>
      </c>
      <c r="V24" s="116" t="n">
        <f aca="false">$N24*P24</f>
        <v>0</v>
      </c>
      <c r="W24" s="116" t="n">
        <f aca="false">$N24*Q24</f>
        <v>0</v>
      </c>
      <c r="X24" s="116" t="n">
        <f aca="false">$N24*R24</f>
        <v>0</v>
      </c>
      <c r="Y24" s="116" t="n">
        <f aca="false">$N24*S24</f>
        <v>0</v>
      </c>
      <c r="Z24" s="116" t="n">
        <f aca="false">$N24*T24</f>
        <v>0</v>
      </c>
      <c r="AA24" s="116" t="n">
        <f aca="false">$N24*U24</f>
        <v>0</v>
      </c>
      <c r="AB24" s="109"/>
    </row>
    <row r="25" customFormat="false" ht="51" hidden="false" customHeight="false" outlineLevel="0" collapsed="false">
      <c r="C25" s="101"/>
      <c r="D25" s="109"/>
      <c r="E25" s="179"/>
      <c r="F25" s="20"/>
      <c r="G25" s="109"/>
      <c r="H25" s="20"/>
      <c r="I25" s="110"/>
      <c r="K25" s="117"/>
      <c r="L25" s="20"/>
      <c r="M25" s="118" t="s">
        <v>233</v>
      </c>
      <c r="N25" s="110"/>
      <c r="O25" s="20" t="s">
        <v>124</v>
      </c>
      <c r="P25" s="171" t="n">
        <v>0.02</v>
      </c>
      <c r="Q25" s="171" t="n">
        <v>0.02</v>
      </c>
      <c r="R25" s="171"/>
      <c r="S25" s="171" t="n">
        <v>0.48</v>
      </c>
      <c r="T25" s="171"/>
      <c r="U25" s="171" t="n">
        <v>0.48</v>
      </c>
      <c r="V25" s="116" t="n">
        <f aca="false">$N25*P25</f>
        <v>0</v>
      </c>
      <c r="W25" s="116" t="n">
        <f aca="false">$N25*Q25</f>
        <v>0</v>
      </c>
      <c r="X25" s="116" t="n">
        <f aca="false">$N25*R25</f>
        <v>0</v>
      </c>
      <c r="Y25" s="116" t="n">
        <f aca="false">$N25*S25</f>
        <v>0</v>
      </c>
      <c r="Z25" s="116" t="n">
        <f aca="false">$N25*T25</f>
        <v>0</v>
      </c>
      <c r="AA25" s="116" t="n">
        <f aca="false">$N25*U25</f>
        <v>0</v>
      </c>
      <c r="AB25" s="109"/>
    </row>
    <row r="26" s="41" customFormat="true" ht="12.75" hidden="false" customHeight="false" outlineLevel="0" collapsed="false">
      <c r="A26" s="180"/>
      <c r="B26" s="143"/>
      <c r="C26" s="173"/>
      <c r="D26" s="100"/>
      <c r="F26" s="143"/>
      <c r="G26" s="109"/>
      <c r="H26" s="143"/>
      <c r="I26" s="110"/>
      <c r="J26" s="144"/>
      <c r="K26" s="117"/>
      <c r="L26" s="143"/>
      <c r="M26" s="147"/>
      <c r="N26" s="110"/>
      <c r="O26" s="143"/>
      <c r="P26" s="171"/>
      <c r="Q26" s="171"/>
      <c r="R26" s="171"/>
      <c r="S26" s="171"/>
      <c r="T26" s="171"/>
      <c r="U26" s="171"/>
      <c r="V26" s="116"/>
      <c r="W26" s="116"/>
      <c r="X26" s="116"/>
      <c r="Y26" s="116"/>
      <c r="Z26" s="116"/>
      <c r="AA26" s="116"/>
      <c r="AB26" s="109"/>
    </row>
    <row r="27" customFormat="false" ht="12.75" hidden="false" customHeight="false" outlineLevel="0" collapsed="false">
      <c r="B27" s="0" t="s">
        <v>238</v>
      </c>
      <c r="C27" s="101" t="s">
        <v>239</v>
      </c>
      <c r="D27" s="103"/>
      <c r="F27" s="20"/>
      <c r="G27" s="103"/>
      <c r="H27" s="20"/>
      <c r="I27" s="110"/>
      <c r="K27" s="174"/>
      <c r="L27" s="20"/>
      <c r="M27" s="118"/>
      <c r="N27" s="110"/>
      <c r="O27" s="20"/>
      <c r="P27" s="171"/>
      <c r="Q27" s="171"/>
      <c r="R27" s="171"/>
      <c r="S27" s="171"/>
      <c r="T27" s="171"/>
      <c r="U27" s="171"/>
      <c r="V27" s="172" t="n">
        <f aca="false">SUM(V28:V32)</f>
        <v>0</v>
      </c>
      <c r="W27" s="172" t="n">
        <f aca="false">SUM(W28:W32)</f>
        <v>0</v>
      </c>
      <c r="X27" s="172" t="n">
        <f aca="false">SUM(X28:X32)</f>
        <v>0</v>
      </c>
      <c r="Y27" s="172" t="n">
        <f aca="false">SUM(Y28:Y32)</f>
        <v>0</v>
      </c>
      <c r="Z27" s="172" t="n">
        <f aca="false">SUM(Z28:Z32)</f>
        <v>0</v>
      </c>
      <c r="AA27" s="172" t="n">
        <f aca="false">SUM(AA28:AA32)</f>
        <v>0</v>
      </c>
      <c r="AB27" s="103"/>
    </row>
    <row r="28" customFormat="false" ht="12.75" hidden="false" customHeight="false" outlineLevel="0" collapsed="false">
      <c r="C28" s="101" t="s">
        <v>226</v>
      </c>
      <c r="D28" s="109"/>
      <c r="E28" s="141" t="s">
        <v>189</v>
      </c>
      <c r="F28" s="20" t="s">
        <v>189</v>
      </c>
      <c r="G28" s="109" t="s">
        <v>189</v>
      </c>
      <c r="H28" s="20" t="s">
        <v>189</v>
      </c>
      <c r="I28" s="110"/>
      <c r="K28" s="117"/>
      <c r="L28" s="20" t="s">
        <v>124</v>
      </c>
      <c r="M28" s="118"/>
      <c r="N28" s="110"/>
      <c r="O28" s="20" t="s">
        <v>124</v>
      </c>
      <c r="P28" s="171"/>
      <c r="Q28" s="171"/>
      <c r="R28" s="171"/>
      <c r="S28" s="171"/>
      <c r="T28" s="171"/>
      <c r="U28" s="171"/>
      <c r="V28" s="116" t="n">
        <f aca="false">$N28*P28</f>
        <v>0</v>
      </c>
      <c r="W28" s="116" t="n">
        <f aca="false">$N28*Q28</f>
        <v>0</v>
      </c>
      <c r="X28" s="116" t="n">
        <f aca="false">$N28*R28</f>
        <v>0</v>
      </c>
      <c r="Y28" s="116" t="n">
        <f aca="false">$N28*S28</f>
        <v>0</v>
      </c>
      <c r="Z28" s="116" t="n">
        <f aca="false">$N28*T28</f>
        <v>0</v>
      </c>
      <c r="AA28" s="116" t="n">
        <f aca="false">$N28*U28</f>
        <v>0</v>
      </c>
      <c r="AB28" s="109"/>
    </row>
    <row r="29" customFormat="false" ht="51" hidden="false" customHeight="false" outlineLevel="0" collapsed="false">
      <c r="C29" s="101" t="s">
        <v>240</v>
      </c>
      <c r="D29" s="109"/>
      <c r="E29" s="22" t="s">
        <v>241</v>
      </c>
      <c r="F29" s="20" t="s">
        <v>122</v>
      </c>
      <c r="G29" s="109" t="n">
        <v>30</v>
      </c>
      <c r="H29" s="56" t="s">
        <v>242</v>
      </c>
      <c r="I29" s="110"/>
      <c r="J29" s="119" t="s">
        <v>229</v>
      </c>
      <c r="K29" s="117" t="n">
        <f aca="false">G29*I29/1000</f>
        <v>0</v>
      </c>
      <c r="L29" s="20" t="s">
        <v>124</v>
      </c>
      <c r="M29" s="118" t="s">
        <v>230</v>
      </c>
      <c r="N29" s="110"/>
      <c r="O29" s="20" t="s">
        <v>124</v>
      </c>
      <c r="P29" s="171" t="n">
        <v>0.9</v>
      </c>
      <c r="Q29" s="171"/>
      <c r="R29" s="171"/>
      <c r="S29" s="171"/>
      <c r="T29" s="171"/>
      <c r="U29" s="171" t="n">
        <v>0.1</v>
      </c>
      <c r="V29" s="116" t="n">
        <f aca="false">$N29*P29</f>
        <v>0</v>
      </c>
      <c r="W29" s="116" t="n">
        <f aca="false">$N29*Q29</f>
        <v>0</v>
      </c>
      <c r="X29" s="116" t="n">
        <f aca="false">$N29*R29</f>
        <v>0</v>
      </c>
      <c r="Y29" s="116" t="n">
        <f aca="false">$N29*S29</f>
        <v>0</v>
      </c>
      <c r="Z29" s="116" t="n">
        <f aca="false">$N29*T29</f>
        <v>0</v>
      </c>
      <c r="AA29" s="116" t="n">
        <f aca="false">$N29*U29</f>
        <v>0</v>
      </c>
      <c r="AB29" s="109"/>
    </row>
    <row r="30" customFormat="false" ht="25.5" hidden="false" customHeight="false" outlineLevel="0" collapsed="false">
      <c r="C30" s="101"/>
      <c r="D30" s="109"/>
      <c r="F30" s="20"/>
      <c r="G30" s="109"/>
      <c r="H30" s="56"/>
      <c r="I30" s="110"/>
      <c r="K30" s="117"/>
      <c r="L30" s="20"/>
      <c r="M30" s="118" t="s">
        <v>231</v>
      </c>
      <c r="N30" s="110"/>
      <c r="O30" s="20" t="s">
        <v>124</v>
      </c>
      <c r="P30" s="171" t="n">
        <v>0.49</v>
      </c>
      <c r="Q30" s="171" t="n">
        <v>0.02</v>
      </c>
      <c r="R30" s="171"/>
      <c r="S30" s="171"/>
      <c r="T30" s="171"/>
      <c r="U30" s="171" t="n">
        <v>0.49</v>
      </c>
      <c r="V30" s="116" t="n">
        <f aca="false">$N30*P30</f>
        <v>0</v>
      </c>
      <c r="W30" s="116" t="n">
        <f aca="false">$N30*Q30</f>
        <v>0</v>
      </c>
      <c r="X30" s="116" t="n">
        <f aca="false">$N30*R30</f>
        <v>0</v>
      </c>
      <c r="Y30" s="116" t="n">
        <f aca="false">$N30*S30</f>
        <v>0</v>
      </c>
      <c r="Z30" s="116" t="n">
        <f aca="false">$N30*T30</f>
        <v>0</v>
      </c>
      <c r="AA30" s="116" t="n">
        <f aca="false">$N30*U30</f>
        <v>0</v>
      </c>
      <c r="AB30" s="109"/>
    </row>
    <row r="31" customFormat="false" ht="38.25" hidden="false" customHeight="false" outlineLevel="0" collapsed="false">
      <c r="C31" s="101"/>
      <c r="D31" s="109"/>
      <c r="F31" s="20"/>
      <c r="G31" s="109"/>
      <c r="H31" s="56"/>
      <c r="I31" s="110"/>
      <c r="K31" s="117"/>
      <c r="L31" s="20"/>
      <c r="M31" s="118" t="s">
        <v>232</v>
      </c>
      <c r="N31" s="110"/>
      <c r="O31" s="20" t="s">
        <v>124</v>
      </c>
      <c r="P31" s="171" t="n">
        <v>0.1</v>
      </c>
      <c r="Q31" s="171" t="n">
        <v>0.02</v>
      </c>
      <c r="R31" s="171"/>
      <c r="S31" s="171" t="n">
        <v>0.42</v>
      </c>
      <c r="T31" s="171"/>
      <c r="U31" s="171" t="n">
        <v>0.46</v>
      </c>
      <c r="V31" s="116" t="n">
        <f aca="false">$N31*P31</f>
        <v>0</v>
      </c>
      <c r="W31" s="116" t="n">
        <f aca="false">$N31*Q31</f>
        <v>0</v>
      </c>
      <c r="X31" s="116" t="n">
        <f aca="false">$N31*R31</f>
        <v>0</v>
      </c>
      <c r="Y31" s="116" t="n">
        <f aca="false">$N31*S31</f>
        <v>0</v>
      </c>
      <c r="Z31" s="116" t="n">
        <f aca="false">$N31*T31</f>
        <v>0</v>
      </c>
      <c r="AA31" s="116" t="n">
        <f aca="false">$N31*U31</f>
        <v>0</v>
      </c>
      <c r="AB31" s="109"/>
    </row>
    <row r="32" customFormat="false" ht="51" hidden="false" customHeight="false" outlineLevel="0" collapsed="false">
      <c r="C32" s="101"/>
      <c r="D32" s="109"/>
      <c r="F32" s="20"/>
      <c r="G32" s="109"/>
      <c r="H32" s="56"/>
      <c r="I32" s="110"/>
      <c r="K32" s="117"/>
      <c r="L32" s="20"/>
      <c r="M32" s="118" t="s">
        <v>233</v>
      </c>
      <c r="N32" s="110"/>
      <c r="O32" s="20" t="s">
        <v>124</v>
      </c>
      <c r="P32" s="171" t="n">
        <v>0.02</v>
      </c>
      <c r="Q32" s="171" t="n">
        <v>0.02</v>
      </c>
      <c r="R32" s="171"/>
      <c r="S32" s="171" t="n">
        <v>0.48</v>
      </c>
      <c r="T32" s="171"/>
      <c r="U32" s="171" t="n">
        <v>0.48</v>
      </c>
      <c r="V32" s="116" t="n">
        <f aca="false">$N32*P32</f>
        <v>0</v>
      </c>
      <c r="W32" s="116" t="n">
        <f aca="false">$N32*Q32</f>
        <v>0</v>
      </c>
      <c r="X32" s="116" t="n">
        <f aca="false">$N32*R32</f>
        <v>0</v>
      </c>
      <c r="Y32" s="116" t="n">
        <f aca="false">$N32*S32</f>
        <v>0</v>
      </c>
      <c r="Z32" s="116" t="n">
        <f aca="false">$N32*T32</f>
        <v>0</v>
      </c>
      <c r="AA32" s="116" t="n">
        <f aca="false">$N32*U32</f>
        <v>0</v>
      </c>
      <c r="AB32" s="109"/>
    </row>
    <row r="33" s="41" customFormat="true" ht="12.75" hidden="false" customHeight="false" outlineLevel="0" collapsed="false">
      <c r="A33" s="143"/>
      <c r="B33" s="143"/>
      <c r="C33" s="144"/>
      <c r="D33" s="109"/>
      <c r="F33" s="143"/>
      <c r="G33" s="109"/>
      <c r="H33" s="143"/>
      <c r="I33" s="110"/>
      <c r="J33" s="144"/>
      <c r="K33" s="117"/>
      <c r="L33" s="143"/>
      <c r="M33" s="177"/>
      <c r="N33" s="110"/>
      <c r="O33" s="143"/>
      <c r="P33" s="171"/>
      <c r="Q33" s="171"/>
      <c r="R33" s="171"/>
      <c r="S33" s="171"/>
      <c r="T33" s="171"/>
      <c r="U33" s="171"/>
      <c r="V33" s="116"/>
      <c r="W33" s="116"/>
      <c r="X33" s="116"/>
      <c r="Y33" s="116"/>
      <c r="Z33" s="116"/>
      <c r="AA33" s="116"/>
      <c r="AB33" s="109"/>
    </row>
    <row r="34" customFormat="false" ht="38.25" hidden="false" customHeight="false" outlineLevel="0" collapsed="false">
      <c r="B34" s="0" t="s">
        <v>243</v>
      </c>
      <c r="C34" s="101" t="s">
        <v>244</v>
      </c>
      <c r="D34" s="103"/>
      <c r="E34" s="181" t="s">
        <v>245</v>
      </c>
      <c r="F34" s="56" t="s">
        <v>246</v>
      </c>
      <c r="G34" s="103" t="n">
        <v>15</v>
      </c>
      <c r="H34" s="56" t="s">
        <v>247</v>
      </c>
      <c r="I34" s="110"/>
      <c r="J34" s="119" t="s">
        <v>248</v>
      </c>
      <c r="K34" s="117" t="n">
        <f aca="false">G34*I34/1000</f>
        <v>0</v>
      </c>
      <c r="L34" s="20" t="s">
        <v>124</v>
      </c>
      <c r="M34" s="118"/>
      <c r="N34" s="110"/>
      <c r="O34" s="20" t="s">
        <v>124</v>
      </c>
      <c r="P34" s="171" t="n">
        <v>0.04</v>
      </c>
      <c r="Q34" s="171" t="n">
        <v>0.02</v>
      </c>
      <c r="R34" s="171" t="n">
        <v>0.9</v>
      </c>
      <c r="S34" s="171" t="n">
        <v>0.04</v>
      </c>
      <c r="T34" s="171"/>
      <c r="U34" s="171"/>
      <c r="V34" s="172" t="n">
        <f aca="false">$N34*P34</f>
        <v>0</v>
      </c>
      <c r="W34" s="172" t="n">
        <f aca="false">$N34*Q34</f>
        <v>0</v>
      </c>
      <c r="X34" s="172" t="n">
        <f aca="false">$N34*R34</f>
        <v>0</v>
      </c>
      <c r="Y34" s="172" t="n">
        <f aca="false">$N34*S34</f>
        <v>0</v>
      </c>
      <c r="Z34" s="172" t="n">
        <f aca="false">$N34*T34</f>
        <v>0</v>
      </c>
      <c r="AA34" s="172" t="n">
        <f aca="false">$N34*U34</f>
        <v>0</v>
      </c>
      <c r="AB34" s="103"/>
    </row>
    <row r="35" s="41" customFormat="true" ht="12.75" hidden="false" customHeight="false" outlineLevel="0" collapsed="false">
      <c r="A35" s="143"/>
      <c r="B35" s="143"/>
      <c r="C35" s="173"/>
      <c r="D35" s="100"/>
      <c r="F35" s="143"/>
      <c r="G35" s="109"/>
      <c r="H35" s="143"/>
      <c r="I35" s="110"/>
      <c r="J35" s="144"/>
      <c r="K35" s="117"/>
      <c r="L35" s="143"/>
      <c r="M35" s="145"/>
      <c r="N35" s="110"/>
      <c r="O35" s="143"/>
      <c r="P35" s="171"/>
      <c r="Q35" s="171"/>
      <c r="R35" s="171"/>
      <c r="S35" s="171"/>
      <c r="T35" s="171"/>
      <c r="U35" s="171"/>
      <c r="V35" s="116"/>
      <c r="W35" s="116"/>
      <c r="X35" s="116"/>
      <c r="Y35" s="116"/>
      <c r="Z35" s="116"/>
      <c r="AA35" s="116"/>
      <c r="AB35" s="109"/>
    </row>
    <row r="36" customFormat="false" ht="25.5" hidden="false" customHeight="false" outlineLevel="0" collapsed="false">
      <c r="B36" s="0" t="s">
        <v>249</v>
      </c>
      <c r="C36" s="101" t="s">
        <v>250</v>
      </c>
      <c r="D36" s="103"/>
      <c r="F36" s="20"/>
      <c r="G36" s="103"/>
      <c r="H36" s="20"/>
      <c r="I36" s="110"/>
      <c r="K36" s="174"/>
      <c r="L36" s="20"/>
      <c r="M36" s="118"/>
      <c r="N36" s="110"/>
      <c r="O36" s="20"/>
      <c r="P36" s="171"/>
      <c r="Q36" s="171"/>
      <c r="R36" s="171"/>
      <c r="S36" s="171"/>
      <c r="T36" s="171"/>
      <c r="U36" s="171"/>
      <c r="V36" s="172" t="n">
        <f aca="false">SUM(V37:V38)</f>
        <v>0</v>
      </c>
      <c r="W36" s="172" t="n">
        <f aca="false">SUM(W37:W38)</f>
        <v>0</v>
      </c>
      <c r="X36" s="172" t="n">
        <f aca="false">SUM(X37:X38)</f>
        <v>0</v>
      </c>
      <c r="Y36" s="172" t="n">
        <f aca="false">SUM(Y37:Y38)</f>
        <v>0</v>
      </c>
      <c r="Z36" s="172" t="n">
        <f aca="false">SUM(Z37:Z38)</f>
        <v>0</v>
      </c>
      <c r="AA36" s="172" t="n">
        <f aca="false">SUM(AA37:AA38)</f>
        <v>0</v>
      </c>
      <c r="AB36" s="103"/>
    </row>
    <row r="37" customFormat="false" ht="12.75" hidden="false" customHeight="false" outlineLevel="0" collapsed="false">
      <c r="C37" s="101" t="s">
        <v>251</v>
      </c>
      <c r="D37" s="109"/>
      <c r="E37" s="22" t="s">
        <v>252</v>
      </c>
      <c r="F37" s="56" t="s">
        <v>253</v>
      </c>
      <c r="G37" s="109" t="n">
        <v>0.5</v>
      </c>
      <c r="H37" s="56" t="s">
        <v>253</v>
      </c>
      <c r="I37" s="110"/>
      <c r="J37" s="119" t="s">
        <v>254</v>
      </c>
      <c r="K37" s="117" t="n">
        <f aca="false">G37*I37/1000</f>
        <v>0</v>
      </c>
      <c r="L37" s="20" t="s">
        <v>124</v>
      </c>
      <c r="M37" s="118"/>
      <c r="N37" s="110"/>
      <c r="O37" s="20" t="s">
        <v>124</v>
      </c>
      <c r="P37" s="171" t="n">
        <v>0.15</v>
      </c>
      <c r="Q37" s="171" t="n">
        <v>0.1</v>
      </c>
      <c r="R37" s="171"/>
      <c r="S37" s="171"/>
      <c r="T37" s="171" t="n">
        <v>0.65</v>
      </c>
      <c r="U37" s="171" t="n">
        <v>0.1</v>
      </c>
      <c r="V37" s="116" t="n">
        <f aca="false">$N37*P37</f>
        <v>0</v>
      </c>
      <c r="W37" s="116" t="n">
        <f aca="false">$N37*Q37</f>
        <v>0</v>
      </c>
      <c r="X37" s="116" t="n">
        <f aca="false">$N37*R37</f>
        <v>0</v>
      </c>
      <c r="Y37" s="116" t="n">
        <f aca="false">$N37*S37</f>
        <v>0</v>
      </c>
      <c r="Z37" s="116" t="n">
        <f aca="false">$N37*T37</f>
        <v>0</v>
      </c>
      <c r="AA37" s="116" t="n">
        <f aca="false">$N37*U37</f>
        <v>0</v>
      </c>
      <c r="AB37" s="109"/>
    </row>
    <row r="38" customFormat="false" ht="12.75" hidden="false" customHeight="false" outlineLevel="0" collapsed="false">
      <c r="C38" s="101" t="s">
        <v>255</v>
      </c>
      <c r="D38" s="109"/>
      <c r="E38" s="0" t="s">
        <v>189</v>
      </c>
      <c r="F38" s="20" t="s">
        <v>189</v>
      </c>
      <c r="G38" s="109" t="s">
        <v>189</v>
      </c>
      <c r="H38" s="20" t="s">
        <v>189</v>
      </c>
      <c r="I38" s="110"/>
      <c r="J38" s="17" t="s">
        <v>189</v>
      </c>
      <c r="K38" s="117"/>
      <c r="L38" s="20" t="s">
        <v>124</v>
      </c>
      <c r="M38" s="118"/>
      <c r="N38" s="110"/>
      <c r="O38" s="20" t="s">
        <v>124</v>
      </c>
      <c r="P38" s="171"/>
      <c r="Q38" s="171"/>
      <c r="R38" s="171"/>
      <c r="S38" s="171"/>
      <c r="T38" s="171"/>
      <c r="U38" s="171"/>
      <c r="V38" s="116" t="n">
        <f aca="false">$N38*P38</f>
        <v>0</v>
      </c>
      <c r="W38" s="116" t="n">
        <f aca="false">$N38*Q38</f>
        <v>0</v>
      </c>
      <c r="X38" s="116" t="n">
        <f aca="false">$N38*R38</f>
        <v>0</v>
      </c>
      <c r="Y38" s="116" t="n">
        <f aca="false">$N38*S38</f>
        <v>0</v>
      </c>
      <c r="Z38" s="116" t="n">
        <f aca="false">$N38*T38</f>
        <v>0</v>
      </c>
      <c r="AA38" s="116" t="n">
        <f aca="false">$N38*U38</f>
        <v>0</v>
      </c>
      <c r="AB38" s="109"/>
    </row>
    <row r="39" s="41" customFormat="true" ht="12.75" hidden="false" customHeight="false" outlineLevel="0" collapsed="false">
      <c r="A39" s="143"/>
      <c r="B39" s="143"/>
      <c r="C39" s="144"/>
      <c r="D39" s="109"/>
      <c r="F39" s="143"/>
      <c r="G39" s="109"/>
      <c r="H39" s="143"/>
      <c r="I39" s="110"/>
      <c r="J39" s="144"/>
      <c r="K39" s="182"/>
      <c r="L39" s="143"/>
      <c r="M39" s="177"/>
      <c r="N39" s="110"/>
      <c r="O39" s="143"/>
      <c r="P39" s="171"/>
      <c r="Q39" s="171"/>
      <c r="R39" s="171"/>
      <c r="S39" s="171"/>
      <c r="T39" s="171"/>
      <c r="U39" s="171"/>
      <c r="V39" s="116"/>
      <c r="W39" s="116"/>
      <c r="X39" s="116"/>
      <c r="Y39" s="116"/>
      <c r="Z39" s="116"/>
      <c r="AA39" s="116"/>
      <c r="AB39" s="109"/>
    </row>
    <row r="40" customFormat="false" ht="25.5" hidden="false" customHeight="false" outlineLevel="0" collapsed="false">
      <c r="B40" s="0" t="s">
        <v>256</v>
      </c>
      <c r="C40" s="101" t="s">
        <v>257</v>
      </c>
      <c r="D40" s="103"/>
      <c r="E40" s="0" t="s">
        <v>189</v>
      </c>
      <c r="F40" s="20" t="s">
        <v>189</v>
      </c>
      <c r="G40" s="103" t="s">
        <v>189</v>
      </c>
      <c r="H40" s="20" t="s">
        <v>189</v>
      </c>
      <c r="I40" s="110"/>
      <c r="J40" s="17" t="s">
        <v>189</v>
      </c>
      <c r="K40" s="183" t="s">
        <v>189</v>
      </c>
      <c r="L40" s="20" t="s">
        <v>124</v>
      </c>
      <c r="M40" s="118"/>
      <c r="N40" s="110"/>
      <c r="O40" s="20" t="s">
        <v>124</v>
      </c>
      <c r="P40" s="171" t="n">
        <v>1</v>
      </c>
      <c r="Q40" s="171"/>
      <c r="R40" s="171"/>
      <c r="S40" s="171"/>
      <c r="T40" s="171"/>
      <c r="U40" s="171"/>
      <c r="V40" s="172" t="n">
        <f aca="false">$N40*P40</f>
        <v>0</v>
      </c>
      <c r="W40" s="172" t="n">
        <f aca="false">$N40*Q40</f>
        <v>0</v>
      </c>
      <c r="X40" s="172" t="n">
        <f aca="false">$N40*R40</f>
        <v>0</v>
      </c>
      <c r="Y40" s="172" t="n">
        <f aca="false">$N40*S40</f>
        <v>0</v>
      </c>
      <c r="Z40" s="172" t="n">
        <f aca="false">$N40*T40</f>
        <v>0</v>
      </c>
      <c r="AA40" s="172" t="n">
        <f aca="false">$N40*U40</f>
        <v>0</v>
      </c>
      <c r="AB40" s="103"/>
    </row>
    <row r="41" s="41" customFormat="true" ht="12.75" hidden="false" customHeight="false" outlineLevel="0" collapsed="false">
      <c r="A41" s="143"/>
      <c r="B41" s="143"/>
      <c r="C41" s="173"/>
      <c r="D41" s="95"/>
      <c r="F41" s="143"/>
      <c r="G41" s="109"/>
      <c r="H41" s="143"/>
      <c r="I41" s="110"/>
      <c r="J41" s="144"/>
      <c r="K41" s="182"/>
      <c r="L41" s="143"/>
      <c r="M41" s="145"/>
      <c r="N41" s="110"/>
      <c r="O41" s="143"/>
      <c r="P41" s="171"/>
      <c r="Q41" s="171"/>
      <c r="R41" s="171"/>
      <c r="S41" s="171"/>
      <c r="T41" s="171"/>
      <c r="U41" s="171"/>
      <c r="V41" s="116"/>
      <c r="W41" s="116"/>
      <c r="X41" s="116"/>
      <c r="Y41" s="116"/>
      <c r="Z41" s="116"/>
      <c r="AA41" s="116"/>
      <c r="AB41" s="109"/>
    </row>
    <row r="42" customFormat="false" ht="12.75" hidden="false" customHeight="false" outlineLevel="0" collapsed="false">
      <c r="B42" s="0" t="s">
        <v>258</v>
      </c>
      <c r="C42" s="101" t="s">
        <v>259</v>
      </c>
      <c r="D42" s="103"/>
      <c r="E42" s="0" t="s">
        <v>260</v>
      </c>
      <c r="F42" s="20" t="s">
        <v>261</v>
      </c>
      <c r="G42" s="103" t="n">
        <v>0.05</v>
      </c>
      <c r="H42" s="20" t="s">
        <v>261</v>
      </c>
      <c r="I42" s="110"/>
      <c r="J42" s="119" t="s">
        <v>262</v>
      </c>
      <c r="K42" s="183" t="n">
        <f aca="false">G42*I42/1000</f>
        <v>0</v>
      </c>
      <c r="L42" s="20" t="s">
        <v>124</v>
      </c>
      <c r="M42" s="118"/>
      <c r="N42" s="110"/>
      <c r="O42" s="20" t="s">
        <v>124</v>
      </c>
      <c r="P42" s="171" t="n">
        <v>0.95</v>
      </c>
      <c r="Q42" s="171"/>
      <c r="R42" s="171"/>
      <c r="S42" s="171"/>
      <c r="T42" s="171"/>
      <c r="U42" s="171" t="n">
        <v>0.05</v>
      </c>
      <c r="V42" s="172" t="n">
        <f aca="false">$N42*P42</f>
        <v>0</v>
      </c>
      <c r="W42" s="172" t="n">
        <f aca="false">$N42*Q42</f>
        <v>0</v>
      </c>
      <c r="X42" s="172" t="n">
        <f aca="false">$N42*R42</f>
        <v>0</v>
      </c>
      <c r="Y42" s="172" t="n">
        <f aca="false">$N42*S42</f>
        <v>0</v>
      </c>
      <c r="Z42" s="172" t="n">
        <f aca="false">$N42*T42</f>
        <v>0</v>
      </c>
      <c r="AA42" s="172" t="n">
        <f aca="false">$N42*U42</f>
        <v>0</v>
      </c>
      <c r="AB42" s="103"/>
    </row>
    <row r="43" s="41" customFormat="true" ht="12.75" hidden="false" customHeight="false" outlineLevel="0" collapsed="false">
      <c r="A43" s="143"/>
      <c r="B43" s="143"/>
      <c r="D43" s="109"/>
      <c r="F43" s="143"/>
      <c r="G43" s="109"/>
      <c r="H43" s="143"/>
      <c r="I43" s="110"/>
      <c r="J43" s="144"/>
      <c r="K43" s="182"/>
      <c r="L43" s="143"/>
      <c r="M43" s="177"/>
      <c r="N43" s="113"/>
      <c r="O43" s="143"/>
      <c r="P43" s="184"/>
      <c r="Q43" s="184"/>
      <c r="R43" s="184"/>
      <c r="S43" s="184"/>
      <c r="T43" s="184"/>
      <c r="U43" s="169"/>
      <c r="V43" s="116"/>
      <c r="W43" s="116"/>
      <c r="X43" s="116"/>
      <c r="Y43" s="116"/>
      <c r="Z43" s="116"/>
      <c r="AA43" s="116"/>
      <c r="AB43" s="109"/>
    </row>
    <row r="44" customFormat="false" ht="12.75" hidden="false" customHeight="false" outlineLevel="0" collapsed="false">
      <c r="M44" s="106"/>
      <c r="N44" s="56"/>
      <c r="O44" s="20"/>
    </row>
    <row r="45" customFormat="false" ht="12.75" hidden="false" customHeight="false" outlineLevel="0" collapsed="false">
      <c r="M45" s="106"/>
      <c r="N45" s="153"/>
      <c r="O45" s="20"/>
    </row>
    <row r="46" customFormat="false" ht="12.75" hidden="false" customHeight="false" outlineLevel="0" collapsed="false">
      <c r="C46" s="19"/>
      <c r="D46" s="22"/>
    </row>
  </sheetData>
  <printOptions headings="false" gridLines="false" gridLinesSet="true" horizontalCentered="false" verticalCentered="false"/>
  <pageMargins left="0.39375" right="0.39375"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
Printed &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32" activeCellId="0" sqref="J3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6.13"/>
    <col collapsed="false" customWidth="true" hidden="false" outlineLevel="0" max="3" min="3" style="0" width="28.28"/>
    <col collapsed="false" customWidth="true" hidden="false" outlineLevel="0" max="4" min="4" style="0" width="12.56"/>
    <col collapsed="false" customWidth="true" hidden="false" outlineLevel="0" max="5" min="5" style="0" width="14.41"/>
    <col collapsed="false" customWidth="true" hidden="false" outlineLevel="0" max="6" min="6" style="0" width="27.42"/>
    <col collapsed="false" customWidth="true" hidden="false" outlineLevel="0" max="7" min="7" style="0" width="10.28"/>
    <col collapsed="false" customWidth="true" hidden="false" outlineLevel="0" max="8" min="8" style="0" width="24.85"/>
    <col collapsed="false" customWidth="true" hidden="false" outlineLevel="0" max="9" min="9" style="22" width="12.56"/>
    <col collapsed="false" customWidth="true" hidden="false" outlineLevel="0" max="10" min="10" style="0" width="15.28"/>
    <col collapsed="false" customWidth="true" hidden="false" outlineLevel="0" max="11" min="11" style="0" width="11.99"/>
    <col collapsed="false" customWidth="true" hidden="false" outlineLevel="0" max="12" min="12" style="0" width="11.56"/>
    <col collapsed="false" customWidth="true" hidden="false" outlineLevel="0" max="13" min="13" style="40" width="22.7"/>
    <col collapsed="false" customWidth="true" hidden="false" outlineLevel="0" max="14" min="14" style="22" width="9.14"/>
    <col collapsed="false" customWidth="true" hidden="false" outlineLevel="0" max="16" min="16" style="0" width="4.56"/>
    <col collapsed="false" customWidth="true" hidden="false" outlineLevel="0" max="17" min="17" style="0" width="5.28"/>
    <col collapsed="false" customWidth="true" hidden="false" outlineLevel="0" max="18" min="18" style="0" width="4.99"/>
    <col collapsed="false" customWidth="true" hidden="false" outlineLevel="0" max="19" min="19" style="0" width="8.41"/>
    <col collapsed="false" customWidth="true" hidden="false" outlineLevel="0" max="21" min="21" style="0" width="19.14"/>
    <col collapsed="false" customWidth="true" hidden="false" outlineLevel="0" max="22" min="22" style="0" width="12.56"/>
    <col collapsed="false" customWidth="true" hidden="false" outlineLevel="0" max="24" min="24" style="0" width="9.7"/>
    <col collapsed="false" customWidth="true" hidden="false" outlineLevel="0" max="25" min="25" style="0" width="11.13"/>
    <col collapsed="false" customWidth="true" hidden="false" outlineLevel="0" max="26" min="26" style="0" width="11.56"/>
    <col collapsed="false" customWidth="true" hidden="false" outlineLevel="0" max="27" min="27" style="0" width="16.99"/>
    <col collapsed="false" customWidth="true" hidden="false" outlineLevel="0" max="28" min="28" style="0" width="33.99"/>
  </cols>
  <sheetData>
    <row r="1" customFormat="false" ht="18" hidden="false" customHeight="false" outlineLevel="0" collapsed="false">
      <c r="A1" s="4" t="s">
        <v>0</v>
      </c>
      <c r="L1" s="18"/>
      <c r="M1" s="18"/>
    </row>
    <row r="2" customFormat="false" ht="15" hidden="false" customHeight="false" outlineLevel="0" collapsed="false">
      <c r="A2" s="87" t="s">
        <v>104</v>
      </c>
      <c r="L2" s="18"/>
      <c r="M2" s="18"/>
    </row>
    <row r="3" customFormat="false" ht="12.75" hidden="false" customHeight="false" outlineLevel="0" collapsed="false">
      <c r="C3" s="20"/>
      <c r="D3" s="20"/>
      <c r="E3" s="20"/>
      <c r="F3" s="20"/>
      <c r="G3" s="20"/>
      <c r="H3" s="20"/>
      <c r="I3" s="56"/>
      <c r="J3" s="20"/>
      <c r="K3" s="20"/>
      <c r="L3" s="143"/>
      <c r="M3" s="143"/>
      <c r="N3" s="56"/>
      <c r="O3" s="20"/>
      <c r="P3" s="154" t="s">
        <v>105</v>
      </c>
      <c r="Q3" s="154"/>
      <c r="R3" s="154"/>
      <c r="S3" s="154"/>
      <c r="T3" s="154"/>
      <c r="U3" s="154"/>
      <c r="V3" s="91" t="s">
        <v>44</v>
      </c>
      <c r="W3" s="92"/>
      <c r="X3" s="92"/>
      <c r="Y3" s="92"/>
      <c r="Z3" s="92"/>
      <c r="AA3" s="92"/>
      <c r="AB3" s="21"/>
    </row>
    <row r="4" s="185" customFormat="true" ht="38.25" hidden="false" customHeight="false" outlineLevel="0" collapsed="false">
      <c r="A4" s="185" t="s">
        <v>39</v>
      </c>
      <c r="B4" s="185" t="s">
        <v>106</v>
      </c>
      <c r="C4" s="159" t="s">
        <v>107</v>
      </c>
      <c r="D4" s="95" t="s">
        <v>42</v>
      </c>
      <c r="E4" s="159" t="s">
        <v>108</v>
      </c>
      <c r="F4" s="158" t="s">
        <v>109</v>
      </c>
      <c r="G4" s="95" t="s">
        <v>110</v>
      </c>
      <c r="H4" s="158" t="s">
        <v>109</v>
      </c>
      <c r="I4" s="95" t="s">
        <v>111</v>
      </c>
      <c r="J4" s="185" t="s">
        <v>109</v>
      </c>
      <c r="K4" s="97" t="s">
        <v>43</v>
      </c>
      <c r="L4" s="180" t="s">
        <v>109</v>
      </c>
      <c r="M4" s="161" t="s">
        <v>203</v>
      </c>
      <c r="N4" s="95" t="s">
        <v>113</v>
      </c>
      <c r="O4" s="158" t="s">
        <v>109</v>
      </c>
      <c r="P4" s="163" t="s">
        <v>46</v>
      </c>
      <c r="Q4" s="163" t="s">
        <v>47</v>
      </c>
      <c r="R4" s="163" t="s">
        <v>48</v>
      </c>
      <c r="S4" s="163" t="s">
        <v>114</v>
      </c>
      <c r="T4" s="164" t="s">
        <v>50</v>
      </c>
      <c r="U4" s="164" t="s">
        <v>51</v>
      </c>
      <c r="V4" s="23" t="s">
        <v>46</v>
      </c>
      <c r="W4" s="23" t="s">
        <v>47</v>
      </c>
      <c r="X4" s="23" t="s">
        <v>48</v>
      </c>
      <c r="Y4" s="23" t="s">
        <v>114</v>
      </c>
      <c r="Z4" s="24" t="s">
        <v>50</v>
      </c>
      <c r="AA4" s="24" t="s">
        <v>51</v>
      </c>
      <c r="AB4" s="100" t="s">
        <v>45</v>
      </c>
    </row>
    <row r="5" customFormat="false" ht="51" hidden="false" customHeight="false" outlineLevel="0" collapsed="false">
      <c r="A5" s="0" t="s">
        <v>263</v>
      </c>
      <c r="C5" s="101" t="s">
        <v>264</v>
      </c>
      <c r="D5" s="100"/>
      <c r="F5" s="20"/>
      <c r="G5" s="109"/>
      <c r="H5" s="20"/>
      <c r="I5" s="110"/>
      <c r="K5" s="43"/>
      <c r="L5" s="20"/>
      <c r="M5" s="106"/>
      <c r="N5" s="110"/>
      <c r="O5" s="20"/>
      <c r="P5" s="169"/>
      <c r="Q5" s="169"/>
      <c r="R5" s="169"/>
      <c r="S5" s="169"/>
      <c r="T5" s="169"/>
      <c r="U5" s="169"/>
      <c r="V5" s="31"/>
      <c r="W5" s="31"/>
      <c r="X5" s="31"/>
      <c r="Y5" s="31"/>
      <c r="Z5" s="31"/>
      <c r="AA5" s="31"/>
      <c r="AB5" s="109"/>
    </row>
    <row r="6" customFormat="false" ht="12.75" hidden="false" customHeight="false" outlineLevel="0" collapsed="false">
      <c r="B6" s="0" t="s">
        <v>265</v>
      </c>
      <c r="C6" s="136" t="s">
        <v>266</v>
      </c>
      <c r="D6" s="100"/>
      <c r="E6" s="20"/>
      <c r="F6" s="20"/>
      <c r="G6" s="110"/>
      <c r="H6" s="56"/>
      <c r="I6" s="110"/>
      <c r="J6" s="17"/>
      <c r="K6" s="186" t="n">
        <f aca="false">SUM(K7:K19)</f>
        <v>0</v>
      </c>
      <c r="L6" s="20" t="s">
        <v>124</v>
      </c>
      <c r="M6" s="125" t="s">
        <v>266</v>
      </c>
      <c r="N6" s="187"/>
      <c r="O6" s="20"/>
      <c r="P6" s="188"/>
      <c r="Q6" s="188"/>
      <c r="R6" s="188"/>
      <c r="S6" s="188"/>
      <c r="T6" s="188"/>
      <c r="U6" s="188"/>
      <c r="V6" s="112" t="n">
        <f aca="false">SUM(V7:V30)</f>
        <v>0</v>
      </c>
      <c r="W6" s="112" t="n">
        <f aca="false">SUM(W7:W30)</f>
        <v>0</v>
      </c>
      <c r="X6" s="112" t="n">
        <f aca="false">SUM(X7:X30)</f>
        <v>0</v>
      </c>
      <c r="Y6" s="112" t="n">
        <f aca="false">SUM(Y7:Y30)</f>
        <v>0</v>
      </c>
      <c r="Z6" s="112" t="n">
        <f aca="false">SUM(Z7:Z30)</f>
        <v>0</v>
      </c>
      <c r="AA6" s="112" t="n">
        <f aca="false">SUM(AA7:AA30)</f>
        <v>0</v>
      </c>
      <c r="AB6" s="109"/>
    </row>
    <row r="7" customFormat="false" ht="25.5" hidden="false" customHeight="false" outlineLevel="0" collapsed="false">
      <c r="C7" s="136" t="s">
        <v>267</v>
      </c>
      <c r="D7" s="100"/>
      <c r="E7" s="56" t="s">
        <v>268</v>
      </c>
      <c r="F7" s="56" t="s">
        <v>269</v>
      </c>
      <c r="G7" s="110" t="n">
        <v>0.11</v>
      </c>
      <c r="H7" s="56" t="s">
        <v>269</v>
      </c>
      <c r="I7" s="110"/>
      <c r="J7" s="119" t="s">
        <v>270</v>
      </c>
      <c r="K7" s="117" t="n">
        <f aca="false">I7*G7/1000</f>
        <v>0</v>
      </c>
      <c r="L7" s="20"/>
      <c r="M7" s="106" t="s">
        <v>271</v>
      </c>
      <c r="N7" s="187"/>
      <c r="O7" s="20" t="s">
        <v>124</v>
      </c>
      <c r="P7" s="188" t="n">
        <v>0.8</v>
      </c>
      <c r="Q7" s="188"/>
      <c r="R7" s="188"/>
      <c r="S7" s="188" t="n">
        <v>0.2</v>
      </c>
      <c r="T7" s="188"/>
      <c r="U7" s="188"/>
      <c r="V7" s="182" t="n">
        <f aca="false">$N7*P7</f>
        <v>0</v>
      </c>
      <c r="W7" s="182" t="n">
        <f aca="false">$N7*Q7</f>
        <v>0</v>
      </c>
      <c r="X7" s="182" t="n">
        <f aca="false">$N7*R7</f>
        <v>0</v>
      </c>
      <c r="Y7" s="182" t="n">
        <f aca="false">$N7*S7</f>
        <v>0</v>
      </c>
      <c r="Z7" s="182" t="n">
        <f aca="false">$N7*T7</f>
        <v>0</v>
      </c>
      <c r="AA7" s="182" t="n">
        <f aca="false">$N7*U7</f>
        <v>0</v>
      </c>
      <c r="AB7" s="109"/>
    </row>
    <row r="8" customFormat="false" ht="25.5" hidden="false" customHeight="false" outlineLevel="0" collapsed="false">
      <c r="C8" s="136"/>
      <c r="D8" s="100"/>
      <c r="E8" s="56"/>
      <c r="F8" s="56"/>
      <c r="G8" s="110"/>
      <c r="H8" s="56"/>
      <c r="I8" s="110"/>
      <c r="J8" s="17"/>
      <c r="K8" s="117"/>
      <c r="L8" s="20"/>
      <c r="M8" s="115" t="s">
        <v>272</v>
      </c>
      <c r="N8" s="187"/>
      <c r="O8" s="20" t="s">
        <v>124</v>
      </c>
      <c r="P8" s="188"/>
      <c r="Q8" s="188"/>
      <c r="R8" s="188"/>
      <c r="S8" s="188"/>
      <c r="T8" s="188"/>
      <c r="U8" s="188"/>
      <c r="V8" s="182" t="n">
        <f aca="false">$N8*P8</f>
        <v>0</v>
      </c>
      <c r="W8" s="182" t="n">
        <f aca="false">$N8*Q8</f>
        <v>0</v>
      </c>
      <c r="X8" s="182" t="n">
        <f aca="false">$N8*R8</f>
        <v>0</v>
      </c>
      <c r="Y8" s="182" t="n">
        <f aca="false">$N8*S8</f>
        <v>0</v>
      </c>
      <c r="Z8" s="182" t="n">
        <f aca="false">$N8*T8</f>
        <v>0</v>
      </c>
      <c r="AA8" s="182" t="n">
        <f aca="false">$N8*U8</f>
        <v>0</v>
      </c>
      <c r="AB8" s="109"/>
    </row>
    <row r="9" customFormat="false" ht="25.5" hidden="false" customHeight="false" outlineLevel="0" collapsed="false">
      <c r="C9" s="136"/>
      <c r="D9" s="100"/>
      <c r="E9" s="56"/>
      <c r="F9" s="56"/>
      <c r="G9" s="110"/>
      <c r="H9" s="56"/>
      <c r="I9" s="110"/>
      <c r="J9" s="17"/>
      <c r="K9" s="117"/>
      <c r="L9" s="20"/>
      <c r="M9" s="125" t="s">
        <v>273</v>
      </c>
      <c r="N9" s="187"/>
      <c r="O9" s="20" t="s">
        <v>124</v>
      </c>
      <c r="P9" s="188" t="n">
        <v>0.6</v>
      </c>
      <c r="Q9" s="188"/>
      <c r="R9" s="188"/>
      <c r="S9" s="188" t="n">
        <v>0.2</v>
      </c>
      <c r="T9" s="188"/>
      <c r="U9" s="188" t="n">
        <v>0.2</v>
      </c>
      <c r="V9" s="182" t="n">
        <f aca="false">$N9*P9</f>
        <v>0</v>
      </c>
      <c r="W9" s="182" t="n">
        <f aca="false">$N9*Q9</f>
        <v>0</v>
      </c>
      <c r="X9" s="182" t="n">
        <f aca="false">$N9*R9</f>
        <v>0</v>
      </c>
      <c r="Y9" s="182" t="n">
        <f aca="false">$N9*S9</f>
        <v>0</v>
      </c>
      <c r="Z9" s="182" t="n">
        <f aca="false">$N9*T9</f>
        <v>0</v>
      </c>
      <c r="AA9" s="182" t="n">
        <f aca="false">$N9*U9</f>
        <v>0</v>
      </c>
      <c r="AB9" s="109"/>
    </row>
    <row r="10" customFormat="false" ht="38.25" hidden="false" customHeight="false" outlineLevel="0" collapsed="false">
      <c r="C10" s="136"/>
      <c r="D10" s="100"/>
      <c r="E10" s="56"/>
      <c r="F10" s="56"/>
      <c r="G10" s="110"/>
      <c r="H10" s="56"/>
      <c r="I10" s="110"/>
      <c r="J10" s="17"/>
      <c r="K10" s="117"/>
      <c r="L10" s="20"/>
      <c r="M10" s="125" t="s">
        <v>274</v>
      </c>
      <c r="N10" s="187"/>
      <c r="O10" s="20" t="s">
        <v>124</v>
      </c>
      <c r="P10" s="188" t="n">
        <v>0.4</v>
      </c>
      <c r="Q10" s="188"/>
      <c r="R10" s="188"/>
      <c r="S10" s="188" t="n">
        <v>0.2</v>
      </c>
      <c r="T10" s="188"/>
      <c r="U10" s="188" t="n">
        <v>0.4</v>
      </c>
      <c r="V10" s="182" t="n">
        <f aca="false">$N10*P10</f>
        <v>0</v>
      </c>
      <c r="W10" s="182" t="n">
        <f aca="false">$N10*Q10</f>
        <v>0</v>
      </c>
      <c r="X10" s="182" t="n">
        <f aca="false">$N10*R10</f>
        <v>0</v>
      </c>
      <c r="Y10" s="182" t="n">
        <f aca="false">$N10*S10</f>
        <v>0</v>
      </c>
      <c r="Z10" s="182" t="n">
        <f aca="false">$N10*T10</f>
        <v>0</v>
      </c>
      <c r="AA10" s="182" t="n">
        <f aca="false">$N10*U10</f>
        <v>0</v>
      </c>
      <c r="AB10" s="109"/>
    </row>
    <row r="11" customFormat="false" ht="38.25" hidden="false" customHeight="false" outlineLevel="0" collapsed="false">
      <c r="C11" s="136"/>
      <c r="D11" s="100"/>
      <c r="E11" s="56"/>
      <c r="F11" s="56"/>
      <c r="G11" s="110"/>
      <c r="H11" s="56"/>
      <c r="I11" s="110"/>
      <c r="J11" s="17"/>
      <c r="K11" s="117"/>
      <c r="L11" s="20"/>
      <c r="M11" s="125" t="s">
        <v>275</v>
      </c>
      <c r="N11" s="187"/>
      <c r="O11" s="20" t="s">
        <v>124</v>
      </c>
      <c r="P11" s="188" t="n">
        <v>0.2</v>
      </c>
      <c r="Q11" s="188"/>
      <c r="R11" s="188"/>
      <c r="S11" s="188" t="n">
        <v>0.2</v>
      </c>
      <c r="T11" s="188"/>
      <c r="U11" s="188" t="n">
        <v>0.6</v>
      </c>
      <c r="V11" s="182" t="n">
        <f aca="false">$N11*P11</f>
        <v>0</v>
      </c>
      <c r="W11" s="182" t="n">
        <f aca="false">$N11*Q11</f>
        <v>0</v>
      </c>
      <c r="X11" s="182" t="n">
        <f aca="false">$N11*R11</f>
        <v>0</v>
      </c>
      <c r="Y11" s="182" t="n">
        <f aca="false">$N11*S11</f>
        <v>0</v>
      </c>
      <c r="Z11" s="182" t="n">
        <f aca="false">$N11*T11</f>
        <v>0</v>
      </c>
      <c r="AA11" s="182" t="n">
        <f aca="false">$N11*U11</f>
        <v>0</v>
      </c>
      <c r="AB11" s="109"/>
    </row>
    <row r="12" customFormat="false" ht="38.25" hidden="false" customHeight="false" outlineLevel="0" collapsed="false">
      <c r="C12" s="136"/>
      <c r="D12" s="100"/>
      <c r="E12" s="56"/>
      <c r="F12" s="56"/>
      <c r="G12" s="110"/>
      <c r="H12" s="56"/>
      <c r="I12" s="110"/>
      <c r="J12" s="17"/>
      <c r="K12" s="117"/>
      <c r="L12" s="20"/>
      <c r="M12" s="125" t="s">
        <v>276</v>
      </c>
      <c r="N12" s="187"/>
      <c r="O12" s="20" t="s">
        <v>124</v>
      </c>
      <c r="P12" s="188" t="n">
        <v>0.04</v>
      </c>
      <c r="Q12" s="188"/>
      <c r="R12" s="188"/>
      <c r="S12" s="188" t="n">
        <v>0.2</v>
      </c>
      <c r="T12" s="188"/>
      <c r="U12" s="188" t="n">
        <v>0.76</v>
      </c>
      <c r="V12" s="182" t="n">
        <f aca="false">$N12*P12</f>
        <v>0</v>
      </c>
      <c r="W12" s="182" t="n">
        <f aca="false">$N12*Q12</f>
        <v>0</v>
      </c>
      <c r="X12" s="182" t="n">
        <f aca="false">$N12*R12</f>
        <v>0</v>
      </c>
      <c r="Y12" s="182" t="n">
        <f aca="false">$N12*S12</f>
        <v>0</v>
      </c>
      <c r="Z12" s="182" t="n">
        <f aca="false">$N12*T12</f>
        <v>0</v>
      </c>
      <c r="AA12" s="182" t="n">
        <f aca="false">$N12*U12</f>
        <v>0</v>
      </c>
      <c r="AB12" s="109"/>
    </row>
    <row r="13" customFormat="false" ht="25.5" hidden="false" customHeight="false" outlineLevel="0" collapsed="false">
      <c r="C13" s="136"/>
      <c r="D13" s="100"/>
      <c r="E13" s="56"/>
      <c r="F13" s="56"/>
      <c r="G13" s="110"/>
      <c r="H13" s="56"/>
      <c r="I13" s="110"/>
      <c r="J13" s="17"/>
      <c r="K13" s="117"/>
      <c r="L13" s="20"/>
      <c r="M13" s="115" t="s">
        <v>277</v>
      </c>
      <c r="N13" s="187"/>
      <c r="O13" s="20" t="s">
        <v>124</v>
      </c>
      <c r="P13" s="188"/>
      <c r="Q13" s="188"/>
      <c r="R13" s="188"/>
      <c r="S13" s="188"/>
      <c r="T13" s="188"/>
      <c r="U13" s="188"/>
      <c r="V13" s="182" t="n">
        <f aca="false">$N13*P13</f>
        <v>0</v>
      </c>
      <c r="W13" s="182" t="n">
        <f aca="false">$N13*Q13</f>
        <v>0</v>
      </c>
      <c r="X13" s="182" t="n">
        <f aca="false">$N13*R13</f>
        <v>0</v>
      </c>
      <c r="Y13" s="182" t="n">
        <f aca="false">$N13*S13</f>
        <v>0</v>
      </c>
      <c r="Z13" s="182" t="n">
        <f aca="false">$N13*T13</f>
        <v>0</v>
      </c>
      <c r="AA13" s="182" t="n">
        <f aca="false">$N13*U13</f>
        <v>0</v>
      </c>
      <c r="AB13" s="109"/>
    </row>
    <row r="14" customFormat="false" ht="25.5" hidden="false" customHeight="false" outlineLevel="0" collapsed="false">
      <c r="C14" s="136"/>
      <c r="D14" s="100"/>
      <c r="E14" s="56"/>
      <c r="F14" s="56"/>
      <c r="G14" s="110"/>
      <c r="H14" s="56"/>
      <c r="I14" s="110"/>
      <c r="J14" s="17"/>
      <c r="K14" s="117"/>
      <c r="L14" s="20"/>
      <c r="M14" s="125" t="s">
        <v>273</v>
      </c>
      <c r="N14" s="187"/>
      <c r="O14" s="20" t="s">
        <v>124</v>
      </c>
      <c r="P14" s="188" t="n">
        <v>0.7</v>
      </c>
      <c r="Q14" s="188"/>
      <c r="R14" s="188"/>
      <c r="S14" s="188" t="n">
        <v>0.3</v>
      </c>
      <c r="T14" s="188"/>
      <c r="U14" s="188"/>
      <c r="V14" s="182" t="n">
        <f aca="false">$N14*P14</f>
        <v>0</v>
      </c>
      <c r="W14" s="182" t="n">
        <f aca="false">$N14*Q14</f>
        <v>0</v>
      </c>
      <c r="X14" s="182" t="n">
        <f aca="false">$N14*R14</f>
        <v>0</v>
      </c>
      <c r="Y14" s="182" t="n">
        <f aca="false">$N14*S14</f>
        <v>0</v>
      </c>
      <c r="Z14" s="182" t="n">
        <f aca="false">$N14*T14</f>
        <v>0</v>
      </c>
      <c r="AA14" s="182" t="n">
        <f aca="false">$N14*U14</f>
        <v>0</v>
      </c>
      <c r="AB14" s="109"/>
    </row>
    <row r="15" customFormat="false" ht="38.25" hidden="false" customHeight="false" outlineLevel="0" collapsed="false">
      <c r="C15" s="136"/>
      <c r="D15" s="100"/>
      <c r="E15" s="56"/>
      <c r="F15" s="56"/>
      <c r="G15" s="110"/>
      <c r="H15" s="56"/>
      <c r="I15" s="110"/>
      <c r="J15" s="17"/>
      <c r="K15" s="117"/>
      <c r="L15" s="20"/>
      <c r="M15" s="125" t="s">
        <v>274</v>
      </c>
      <c r="N15" s="187"/>
      <c r="O15" s="20" t="s">
        <v>124</v>
      </c>
      <c r="P15" s="188" t="n">
        <v>0.6</v>
      </c>
      <c r="Q15" s="188"/>
      <c r="R15" s="188"/>
      <c r="S15" s="188" t="n">
        <v>0.4</v>
      </c>
      <c r="T15" s="188"/>
      <c r="U15" s="188"/>
      <c r="V15" s="182" t="n">
        <f aca="false">$N15*P15</f>
        <v>0</v>
      </c>
      <c r="W15" s="182" t="n">
        <f aca="false">$N15*Q15</f>
        <v>0</v>
      </c>
      <c r="X15" s="182" t="n">
        <f aca="false">$N15*R15</f>
        <v>0</v>
      </c>
      <c r="Y15" s="182" t="n">
        <f aca="false">$N15*S15</f>
        <v>0</v>
      </c>
      <c r="Z15" s="182" t="n">
        <f aca="false">$N15*T15</f>
        <v>0</v>
      </c>
      <c r="AA15" s="182" t="n">
        <f aca="false">$N15*U15</f>
        <v>0</v>
      </c>
      <c r="AB15" s="109"/>
    </row>
    <row r="16" customFormat="false" ht="38.25" hidden="false" customHeight="false" outlineLevel="0" collapsed="false">
      <c r="C16" s="136"/>
      <c r="D16" s="100"/>
      <c r="E16" s="56"/>
      <c r="F16" s="56"/>
      <c r="G16" s="110"/>
      <c r="H16" s="56"/>
      <c r="I16" s="110"/>
      <c r="J16" s="17"/>
      <c r="K16" s="117"/>
      <c r="L16" s="20"/>
      <c r="M16" s="125" t="s">
        <v>275</v>
      </c>
      <c r="N16" s="187"/>
      <c r="O16" s="20" t="s">
        <v>124</v>
      </c>
      <c r="P16" s="188" t="n">
        <v>0.5</v>
      </c>
      <c r="Q16" s="188"/>
      <c r="R16" s="188"/>
      <c r="S16" s="188" t="n">
        <v>0.5</v>
      </c>
      <c r="T16" s="188"/>
      <c r="U16" s="188"/>
      <c r="V16" s="182" t="n">
        <f aca="false">$N16*P16</f>
        <v>0</v>
      </c>
      <c r="W16" s="182" t="n">
        <f aca="false">$N16*Q16</f>
        <v>0</v>
      </c>
      <c r="X16" s="182" t="n">
        <f aca="false">$N16*R16</f>
        <v>0</v>
      </c>
      <c r="Y16" s="182" t="n">
        <f aca="false">$N16*S16</f>
        <v>0</v>
      </c>
      <c r="Z16" s="182" t="n">
        <f aca="false">$N16*T16</f>
        <v>0</v>
      </c>
      <c r="AA16" s="182" t="n">
        <f aca="false">$N16*U16</f>
        <v>0</v>
      </c>
      <c r="AB16" s="109"/>
    </row>
    <row r="17" customFormat="false" ht="51" hidden="false" customHeight="false" outlineLevel="0" collapsed="false">
      <c r="C17" s="136"/>
      <c r="D17" s="100"/>
      <c r="E17" s="56"/>
      <c r="F17" s="56"/>
      <c r="G17" s="110"/>
      <c r="H17" s="56"/>
      <c r="I17" s="110"/>
      <c r="J17" s="17"/>
      <c r="K17" s="117"/>
      <c r="L17" s="20"/>
      <c r="M17" s="125" t="s">
        <v>278</v>
      </c>
      <c r="N17" s="187"/>
      <c r="O17" s="20" t="s">
        <v>124</v>
      </c>
      <c r="P17" s="188" t="n">
        <v>0.04</v>
      </c>
      <c r="Q17" s="188"/>
      <c r="R17" s="188"/>
      <c r="S17" s="188" t="n">
        <v>0.5</v>
      </c>
      <c r="T17" s="188"/>
      <c r="U17" s="188" t="n">
        <v>0.46</v>
      </c>
      <c r="V17" s="182" t="n">
        <f aca="false">$N17*P17</f>
        <v>0</v>
      </c>
      <c r="W17" s="182" t="n">
        <f aca="false">$N17*Q17</f>
        <v>0</v>
      </c>
      <c r="X17" s="182" t="n">
        <f aca="false">$N17*R17</f>
        <v>0</v>
      </c>
      <c r="Y17" s="182" t="n">
        <f aca="false">$N17*S17</f>
        <v>0</v>
      </c>
      <c r="Z17" s="182" t="n">
        <f aca="false">$N17*T17</f>
        <v>0</v>
      </c>
      <c r="AA17" s="182" t="n">
        <f aca="false">$N17*U17</f>
        <v>0</v>
      </c>
      <c r="AB17" s="109"/>
    </row>
    <row r="18" customFormat="false" ht="12.75" hidden="false" customHeight="false" outlineLevel="0" collapsed="false">
      <c r="C18" s="136"/>
      <c r="D18" s="100"/>
      <c r="E18" s="56"/>
      <c r="F18" s="56"/>
      <c r="G18" s="110"/>
      <c r="H18" s="56"/>
      <c r="I18" s="110"/>
      <c r="J18" s="17"/>
      <c r="K18" s="117"/>
      <c r="L18" s="20"/>
      <c r="N18" s="187"/>
      <c r="O18" s="20"/>
      <c r="P18" s="188"/>
      <c r="Q18" s="188"/>
      <c r="R18" s="188"/>
      <c r="S18" s="188"/>
      <c r="T18" s="188"/>
      <c r="U18" s="188"/>
      <c r="V18" s="182" t="n">
        <f aca="false">$N18*P18</f>
        <v>0</v>
      </c>
      <c r="W18" s="182" t="n">
        <f aca="false">$N18*Q18</f>
        <v>0</v>
      </c>
      <c r="X18" s="182" t="n">
        <f aca="false">$N18*R18</f>
        <v>0</v>
      </c>
      <c r="Y18" s="182" t="n">
        <f aca="false">$N18*S18</f>
        <v>0</v>
      </c>
      <c r="Z18" s="182" t="n">
        <f aca="false">$N18*T18</f>
        <v>0</v>
      </c>
      <c r="AA18" s="182" t="n">
        <f aca="false">$N18*U18</f>
        <v>0</v>
      </c>
      <c r="AB18" s="109"/>
    </row>
    <row r="19" customFormat="false" ht="25.5" hidden="false" customHeight="false" outlineLevel="0" collapsed="false">
      <c r="C19" s="136" t="s">
        <v>279</v>
      </c>
      <c r="D19" s="100"/>
      <c r="E19" s="189" t="s">
        <v>280</v>
      </c>
      <c r="F19" s="56" t="s">
        <v>269</v>
      </c>
      <c r="G19" s="110" t="n">
        <v>0.15</v>
      </c>
      <c r="H19" s="56" t="s">
        <v>269</v>
      </c>
      <c r="I19" s="110"/>
      <c r="J19" s="119" t="s">
        <v>270</v>
      </c>
      <c r="K19" s="117" t="n">
        <f aca="false">I19*G19/1000</f>
        <v>0</v>
      </c>
      <c r="L19" s="20"/>
      <c r="M19" s="106" t="s">
        <v>271</v>
      </c>
      <c r="N19" s="187"/>
      <c r="O19" s="20" t="s">
        <v>124</v>
      </c>
      <c r="P19" s="188" t="n">
        <v>0.8</v>
      </c>
      <c r="Q19" s="188"/>
      <c r="R19" s="188"/>
      <c r="S19" s="188" t="n">
        <v>0.2</v>
      </c>
      <c r="T19" s="188"/>
      <c r="U19" s="188"/>
      <c r="V19" s="182" t="n">
        <f aca="false">$N19*P19</f>
        <v>0</v>
      </c>
      <c r="W19" s="182" t="n">
        <f aca="false">$N19*Q19</f>
        <v>0</v>
      </c>
      <c r="X19" s="182" t="n">
        <f aca="false">$N19*R19</f>
        <v>0</v>
      </c>
      <c r="Y19" s="182" t="n">
        <f aca="false">$N19*S19</f>
        <v>0</v>
      </c>
      <c r="Z19" s="182" t="n">
        <f aca="false">$N19*T19</f>
        <v>0</v>
      </c>
      <c r="AA19" s="182" t="n">
        <f aca="false">$N19*U19</f>
        <v>0</v>
      </c>
      <c r="AB19" s="109"/>
    </row>
    <row r="20" customFormat="false" ht="25.5" hidden="false" customHeight="false" outlineLevel="0" collapsed="false">
      <c r="C20" s="136"/>
      <c r="D20" s="100"/>
      <c r="E20" s="189"/>
      <c r="F20" s="56"/>
      <c r="G20" s="110"/>
      <c r="H20" s="56"/>
      <c r="I20" s="110"/>
      <c r="J20" s="17"/>
      <c r="K20" s="117"/>
      <c r="L20" s="20"/>
      <c r="M20" s="115" t="s">
        <v>272</v>
      </c>
      <c r="N20" s="187"/>
      <c r="O20" s="20" t="s">
        <v>124</v>
      </c>
      <c r="P20" s="188"/>
      <c r="Q20" s="188"/>
      <c r="R20" s="188"/>
      <c r="S20" s="188"/>
      <c r="T20" s="188"/>
      <c r="U20" s="188"/>
      <c r="V20" s="182" t="n">
        <f aca="false">$N20*P20</f>
        <v>0</v>
      </c>
      <c r="W20" s="182" t="n">
        <f aca="false">$N20*Q20</f>
        <v>0</v>
      </c>
      <c r="X20" s="182" t="n">
        <f aca="false">$N20*R20</f>
        <v>0</v>
      </c>
      <c r="Y20" s="182" t="n">
        <f aca="false">$N20*S20</f>
        <v>0</v>
      </c>
      <c r="Z20" s="182" t="n">
        <f aca="false">$N20*T20</f>
        <v>0</v>
      </c>
      <c r="AA20" s="182" t="n">
        <f aca="false">$N20*U20</f>
        <v>0</v>
      </c>
      <c r="AB20" s="109"/>
    </row>
    <row r="21" customFormat="false" ht="25.5" hidden="false" customHeight="false" outlineLevel="0" collapsed="false">
      <c r="C21" s="136"/>
      <c r="D21" s="100"/>
      <c r="E21" s="189"/>
      <c r="F21" s="56"/>
      <c r="G21" s="110"/>
      <c r="H21" s="56"/>
      <c r="I21" s="110"/>
      <c r="J21" s="17"/>
      <c r="K21" s="117"/>
      <c r="L21" s="20"/>
      <c r="M21" s="125" t="s">
        <v>273</v>
      </c>
      <c r="N21" s="187"/>
      <c r="O21" s="20" t="s">
        <v>124</v>
      </c>
      <c r="P21" s="188" t="n">
        <v>0.6</v>
      </c>
      <c r="Q21" s="188"/>
      <c r="R21" s="188"/>
      <c r="S21" s="188" t="n">
        <v>0.2</v>
      </c>
      <c r="T21" s="188"/>
      <c r="U21" s="188" t="n">
        <v>0.2</v>
      </c>
      <c r="V21" s="182" t="n">
        <f aca="false">$N21*P21</f>
        <v>0</v>
      </c>
      <c r="W21" s="182" t="n">
        <f aca="false">$N21*Q21</f>
        <v>0</v>
      </c>
      <c r="X21" s="182" t="n">
        <f aca="false">$N21*R21</f>
        <v>0</v>
      </c>
      <c r="Y21" s="182" t="n">
        <f aca="false">$N21*S21</f>
        <v>0</v>
      </c>
      <c r="Z21" s="182" t="n">
        <f aca="false">$N21*T21</f>
        <v>0</v>
      </c>
      <c r="AA21" s="182" t="n">
        <f aca="false">$N21*U21</f>
        <v>0</v>
      </c>
      <c r="AB21" s="109"/>
    </row>
    <row r="22" customFormat="false" ht="38.25" hidden="false" customHeight="false" outlineLevel="0" collapsed="false">
      <c r="C22" s="136"/>
      <c r="D22" s="100"/>
      <c r="E22" s="189"/>
      <c r="F22" s="56"/>
      <c r="G22" s="110"/>
      <c r="H22" s="56"/>
      <c r="I22" s="110"/>
      <c r="J22" s="17"/>
      <c r="K22" s="117"/>
      <c r="L22" s="20"/>
      <c r="M22" s="125" t="s">
        <v>274</v>
      </c>
      <c r="N22" s="187"/>
      <c r="O22" s="20" t="s">
        <v>124</v>
      </c>
      <c r="P22" s="188" t="n">
        <v>0.4</v>
      </c>
      <c r="Q22" s="188"/>
      <c r="R22" s="188"/>
      <c r="S22" s="188" t="n">
        <v>0.2</v>
      </c>
      <c r="T22" s="188"/>
      <c r="U22" s="188" t="n">
        <v>0.4</v>
      </c>
      <c r="V22" s="182" t="n">
        <f aca="false">$N22*P22</f>
        <v>0</v>
      </c>
      <c r="W22" s="182" t="n">
        <f aca="false">$N22*Q22</f>
        <v>0</v>
      </c>
      <c r="X22" s="182" t="n">
        <f aca="false">$N22*R22</f>
        <v>0</v>
      </c>
      <c r="Y22" s="182" t="n">
        <f aca="false">$N22*S22</f>
        <v>0</v>
      </c>
      <c r="Z22" s="182" t="n">
        <f aca="false">$N22*T22</f>
        <v>0</v>
      </c>
      <c r="AA22" s="182" t="n">
        <f aca="false">$N22*U22</f>
        <v>0</v>
      </c>
      <c r="AB22" s="109"/>
    </row>
    <row r="23" customFormat="false" ht="38.25" hidden="false" customHeight="false" outlineLevel="0" collapsed="false">
      <c r="C23" s="136"/>
      <c r="D23" s="100"/>
      <c r="E23" s="189"/>
      <c r="F23" s="56"/>
      <c r="G23" s="110"/>
      <c r="H23" s="56"/>
      <c r="I23" s="110"/>
      <c r="J23" s="17"/>
      <c r="K23" s="117"/>
      <c r="L23" s="20"/>
      <c r="M23" s="125" t="s">
        <v>275</v>
      </c>
      <c r="N23" s="187"/>
      <c r="O23" s="20" t="s">
        <v>124</v>
      </c>
      <c r="P23" s="188" t="n">
        <v>0.2</v>
      </c>
      <c r="Q23" s="188"/>
      <c r="R23" s="188"/>
      <c r="S23" s="188" t="n">
        <v>0.2</v>
      </c>
      <c r="T23" s="188"/>
      <c r="U23" s="188" t="n">
        <v>0.6</v>
      </c>
      <c r="V23" s="182" t="n">
        <f aca="false">$N23*P23</f>
        <v>0</v>
      </c>
      <c r="W23" s="182" t="n">
        <f aca="false">$N23*Q23</f>
        <v>0</v>
      </c>
      <c r="X23" s="182" t="n">
        <f aca="false">$N23*R23</f>
        <v>0</v>
      </c>
      <c r="Y23" s="182" t="n">
        <f aca="false">$N23*S23</f>
        <v>0</v>
      </c>
      <c r="Z23" s="182" t="n">
        <f aca="false">$N23*T23</f>
        <v>0</v>
      </c>
      <c r="AA23" s="182" t="n">
        <f aca="false">$N23*U23</f>
        <v>0</v>
      </c>
      <c r="AB23" s="109"/>
    </row>
    <row r="24" customFormat="false" ht="38.25" hidden="false" customHeight="false" outlineLevel="0" collapsed="false">
      <c r="C24" s="136"/>
      <c r="D24" s="100"/>
      <c r="E24" s="189"/>
      <c r="F24" s="56"/>
      <c r="G24" s="110"/>
      <c r="H24" s="56"/>
      <c r="I24" s="110"/>
      <c r="J24" s="17"/>
      <c r="K24" s="117"/>
      <c r="L24" s="20"/>
      <c r="M24" s="125" t="s">
        <v>276</v>
      </c>
      <c r="N24" s="187"/>
      <c r="O24" s="20" t="s">
        <v>124</v>
      </c>
      <c r="P24" s="188" t="n">
        <v>0.04</v>
      </c>
      <c r="Q24" s="188"/>
      <c r="R24" s="188"/>
      <c r="S24" s="188" t="n">
        <v>0.2</v>
      </c>
      <c r="T24" s="188"/>
      <c r="U24" s="188" t="n">
        <v>0.76</v>
      </c>
      <c r="V24" s="182" t="n">
        <f aca="false">$N24*P24</f>
        <v>0</v>
      </c>
      <c r="W24" s="182" t="n">
        <f aca="false">$N24*Q24</f>
        <v>0</v>
      </c>
      <c r="X24" s="182" t="n">
        <f aca="false">$N24*R24</f>
        <v>0</v>
      </c>
      <c r="Y24" s="182" t="n">
        <f aca="false">$N24*S24</f>
        <v>0</v>
      </c>
      <c r="Z24" s="182" t="n">
        <f aca="false">$N24*T24</f>
        <v>0</v>
      </c>
      <c r="AA24" s="182" t="n">
        <f aca="false">$N24*U24</f>
        <v>0</v>
      </c>
      <c r="AB24" s="109"/>
    </row>
    <row r="25" customFormat="false" ht="25.5" hidden="false" customHeight="false" outlineLevel="0" collapsed="false">
      <c r="C25" s="136"/>
      <c r="D25" s="100"/>
      <c r="E25" s="189"/>
      <c r="F25" s="56"/>
      <c r="G25" s="110"/>
      <c r="H25" s="56"/>
      <c r="I25" s="110"/>
      <c r="J25" s="17"/>
      <c r="K25" s="117"/>
      <c r="L25" s="20"/>
      <c r="M25" s="115" t="s">
        <v>277</v>
      </c>
      <c r="N25" s="187"/>
      <c r="O25" s="20" t="s">
        <v>124</v>
      </c>
      <c r="P25" s="188"/>
      <c r="Q25" s="188"/>
      <c r="R25" s="188"/>
      <c r="S25" s="188"/>
      <c r="T25" s="188"/>
      <c r="U25" s="188"/>
      <c r="V25" s="182" t="n">
        <f aca="false">$N25*P25</f>
        <v>0</v>
      </c>
      <c r="W25" s="182" t="n">
        <f aca="false">$N25*Q25</f>
        <v>0</v>
      </c>
      <c r="X25" s="182" t="n">
        <f aca="false">$N25*R25</f>
        <v>0</v>
      </c>
      <c r="Y25" s="182" t="n">
        <f aca="false">$N25*S25</f>
        <v>0</v>
      </c>
      <c r="Z25" s="182" t="n">
        <f aca="false">$N25*T25</f>
        <v>0</v>
      </c>
      <c r="AA25" s="182" t="n">
        <f aca="false">$N25*U25</f>
        <v>0</v>
      </c>
      <c r="AB25" s="109"/>
    </row>
    <row r="26" customFormat="false" ht="25.5" hidden="false" customHeight="false" outlineLevel="0" collapsed="false">
      <c r="C26" s="136"/>
      <c r="D26" s="100"/>
      <c r="E26" s="189"/>
      <c r="F26" s="56"/>
      <c r="G26" s="110"/>
      <c r="H26" s="56"/>
      <c r="I26" s="110"/>
      <c r="J26" s="17"/>
      <c r="K26" s="117"/>
      <c r="L26" s="20"/>
      <c r="M26" s="125" t="s">
        <v>273</v>
      </c>
      <c r="N26" s="187"/>
      <c r="O26" s="20" t="s">
        <v>124</v>
      </c>
      <c r="P26" s="188" t="n">
        <v>0.7</v>
      </c>
      <c r="Q26" s="188"/>
      <c r="R26" s="188"/>
      <c r="S26" s="188" t="n">
        <v>0.3</v>
      </c>
      <c r="T26" s="188"/>
      <c r="U26" s="188"/>
      <c r="V26" s="182" t="n">
        <f aca="false">$N26*P26</f>
        <v>0</v>
      </c>
      <c r="W26" s="182" t="n">
        <f aca="false">$N26*Q26</f>
        <v>0</v>
      </c>
      <c r="X26" s="182" t="n">
        <f aca="false">$N26*R26</f>
        <v>0</v>
      </c>
      <c r="Y26" s="182" t="n">
        <f aca="false">$N26*S26</f>
        <v>0</v>
      </c>
      <c r="Z26" s="182" t="n">
        <f aca="false">$N26*T26</f>
        <v>0</v>
      </c>
      <c r="AA26" s="182" t="n">
        <f aca="false">$N26*U26</f>
        <v>0</v>
      </c>
      <c r="AB26" s="109"/>
    </row>
    <row r="27" customFormat="false" ht="38.25" hidden="false" customHeight="false" outlineLevel="0" collapsed="false">
      <c r="C27" s="136"/>
      <c r="D27" s="100"/>
      <c r="E27" s="189"/>
      <c r="F27" s="56"/>
      <c r="G27" s="110"/>
      <c r="H27" s="56"/>
      <c r="I27" s="110"/>
      <c r="J27" s="17"/>
      <c r="K27" s="117"/>
      <c r="L27" s="20"/>
      <c r="M27" s="125" t="s">
        <v>274</v>
      </c>
      <c r="N27" s="187"/>
      <c r="O27" s="20" t="s">
        <v>124</v>
      </c>
      <c r="P27" s="188" t="n">
        <v>0.6</v>
      </c>
      <c r="Q27" s="188"/>
      <c r="R27" s="188"/>
      <c r="S27" s="188" t="n">
        <v>0.4</v>
      </c>
      <c r="T27" s="188"/>
      <c r="U27" s="188"/>
      <c r="V27" s="182" t="n">
        <f aca="false">$N27*P27</f>
        <v>0</v>
      </c>
      <c r="W27" s="182" t="n">
        <f aca="false">$N27*Q27</f>
        <v>0</v>
      </c>
      <c r="X27" s="182" t="n">
        <f aca="false">$N27*R27</f>
        <v>0</v>
      </c>
      <c r="Y27" s="182" t="n">
        <f aca="false">$N27*S27</f>
        <v>0</v>
      </c>
      <c r="Z27" s="182" t="n">
        <f aca="false">$N27*T27</f>
        <v>0</v>
      </c>
      <c r="AA27" s="182" t="n">
        <f aca="false">$N27*U27</f>
        <v>0</v>
      </c>
      <c r="AB27" s="109"/>
    </row>
    <row r="28" customFormat="false" ht="38.25" hidden="false" customHeight="false" outlineLevel="0" collapsed="false">
      <c r="C28" s="136"/>
      <c r="D28" s="100"/>
      <c r="E28" s="20"/>
      <c r="F28" s="20"/>
      <c r="G28" s="110"/>
      <c r="H28" s="56"/>
      <c r="I28" s="110"/>
      <c r="J28" s="17"/>
      <c r="K28" s="117"/>
      <c r="L28" s="20"/>
      <c r="M28" s="125" t="s">
        <v>275</v>
      </c>
      <c r="N28" s="187"/>
      <c r="O28" s="20" t="s">
        <v>124</v>
      </c>
      <c r="P28" s="188" t="n">
        <v>0.5</v>
      </c>
      <c r="Q28" s="188"/>
      <c r="R28" s="188"/>
      <c r="S28" s="188" t="n">
        <v>0.5</v>
      </c>
      <c r="T28" s="188"/>
      <c r="U28" s="188"/>
      <c r="V28" s="182" t="n">
        <f aca="false">$N28*P28</f>
        <v>0</v>
      </c>
      <c r="W28" s="182" t="n">
        <f aca="false">$N28*Q28</f>
        <v>0</v>
      </c>
      <c r="X28" s="182" t="n">
        <f aca="false">$N28*R28</f>
        <v>0</v>
      </c>
      <c r="Y28" s="182" t="n">
        <f aca="false">$N28*S28</f>
        <v>0</v>
      </c>
      <c r="Z28" s="182" t="n">
        <f aca="false">$N28*T28</f>
        <v>0</v>
      </c>
      <c r="AA28" s="182" t="n">
        <f aca="false">$N28*U28</f>
        <v>0</v>
      </c>
      <c r="AB28" s="109"/>
    </row>
    <row r="29" customFormat="false" ht="51" hidden="false" customHeight="false" outlineLevel="0" collapsed="false">
      <c r="C29" s="136"/>
      <c r="D29" s="100"/>
      <c r="E29" s="20"/>
      <c r="F29" s="20"/>
      <c r="G29" s="110"/>
      <c r="H29" s="56"/>
      <c r="I29" s="110"/>
      <c r="J29" s="17"/>
      <c r="K29" s="117"/>
      <c r="L29" s="20"/>
      <c r="M29" s="125" t="s">
        <v>278</v>
      </c>
      <c r="N29" s="187"/>
      <c r="O29" s="20" t="s">
        <v>124</v>
      </c>
      <c r="P29" s="188" t="n">
        <v>0.04</v>
      </c>
      <c r="Q29" s="188"/>
      <c r="R29" s="188"/>
      <c r="S29" s="188" t="n">
        <v>0.5</v>
      </c>
      <c r="T29" s="188"/>
      <c r="U29" s="188" t="n">
        <v>0.46</v>
      </c>
      <c r="V29" s="182" t="n">
        <f aca="false">$N29*P29</f>
        <v>0</v>
      </c>
      <c r="W29" s="182" t="n">
        <f aca="false">$N29*Q29</f>
        <v>0</v>
      </c>
      <c r="X29" s="182" t="n">
        <f aca="false">$N29*R29</f>
        <v>0</v>
      </c>
      <c r="Y29" s="182" t="n">
        <f aca="false">$N29*S29</f>
        <v>0</v>
      </c>
      <c r="Z29" s="182" t="n">
        <f aca="false">$N29*T29</f>
        <v>0</v>
      </c>
      <c r="AA29" s="182" t="n">
        <f aca="false">$N29*U29</f>
        <v>0</v>
      </c>
      <c r="AB29" s="109"/>
    </row>
    <row r="30" s="41" customFormat="true" ht="12.75" hidden="false" customHeight="false" outlineLevel="0" collapsed="false">
      <c r="C30" s="176"/>
      <c r="D30" s="109"/>
      <c r="E30" s="143"/>
      <c r="F30" s="143"/>
      <c r="G30" s="109"/>
      <c r="H30" s="143"/>
      <c r="I30" s="110"/>
      <c r="K30" s="117"/>
      <c r="L30" s="143"/>
      <c r="M30" s="118"/>
      <c r="N30" s="187"/>
      <c r="O30" s="20"/>
      <c r="P30" s="188"/>
      <c r="Q30" s="188"/>
      <c r="R30" s="188"/>
      <c r="S30" s="188"/>
      <c r="T30" s="188"/>
      <c r="U30" s="188"/>
      <c r="V30" s="182" t="n">
        <f aca="false">$N30*P30</f>
        <v>0</v>
      </c>
      <c r="W30" s="182" t="n">
        <f aca="false">$N30*Q30</f>
        <v>0</v>
      </c>
      <c r="X30" s="182" t="n">
        <f aca="false">$N30*R30</f>
        <v>0</v>
      </c>
      <c r="Y30" s="182" t="n">
        <f aca="false">$N30*S30</f>
        <v>0</v>
      </c>
      <c r="Z30" s="182" t="n">
        <f aca="false">$N30*T30</f>
        <v>0</v>
      </c>
      <c r="AA30" s="182" t="n">
        <f aca="false">$N30*U30</f>
        <v>0</v>
      </c>
      <c r="AB30" s="109"/>
    </row>
    <row r="31" customFormat="false" ht="12.75" hidden="false" customHeight="false" outlineLevel="0" collapsed="false">
      <c r="B31" s="20" t="s">
        <v>281</v>
      </c>
      <c r="C31" s="136" t="s">
        <v>282</v>
      </c>
      <c r="D31" s="100"/>
      <c r="E31" s="56" t="s">
        <v>283</v>
      </c>
      <c r="F31" s="189" t="s">
        <v>284</v>
      </c>
      <c r="G31" s="109" t="n">
        <v>0.03</v>
      </c>
      <c r="H31" s="56" t="s">
        <v>285</v>
      </c>
      <c r="I31" s="110"/>
      <c r="J31" s="56" t="s">
        <v>196</v>
      </c>
      <c r="K31" s="43" t="n">
        <f aca="false">I31*G31/1000</f>
        <v>0</v>
      </c>
      <c r="L31" s="20" t="s">
        <v>124</v>
      </c>
      <c r="M31" s="125" t="s">
        <v>286</v>
      </c>
      <c r="N31" s="187"/>
      <c r="O31" s="20" t="s">
        <v>124</v>
      </c>
      <c r="P31" s="169" t="n">
        <v>1</v>
      </c>
      <c r="Q31" s="169"/>
      <c r="R31" s="169"/>
      <c r="S31" s="169"/>
      <c r="T31" s="169"/>
      <c r="U31" s="169"/>
      <c r="V31" s="112" t="n">
        <f aca="false">$N31*P31+V32</f>
        <v>0</v>
      </c>
      <c r="W31" s="112" t="n">
        <f aca="false">$N31*Q31+W32</f>
        <v>0</v>
      </c>
      <c r="X31" s="112" t="n">
        <f aca="false">$N31*R31+X32</f>
        <v>0</v>
      </c>
      <c r="Y31" s="112" t="n">
        <f aca="false">$N31*S31+Y32</f>
        <v>0</v>
      </c>
      <c r="Z31" s="112" t="n">
        <f aca="false">$N31*T31+Z32</f>
        <v>0</v>
      </c>
      <c r="AA31" s="112" t="n">
        <f aca="false">$N31*U31+AA32</f>
        <v>0</v>
      </c>
      <c r="AB31" s="109"/>
    </row>
    <row r="32" s="41" customFormat="true" ht="25.5" hidden="false" customHeight="false" outlineLevel="0" collapsed="false">
      <c r="B32" s="143"/>
      <c r="C32" s="176"/>
      <c r="D32" s="109"/>
      <c r="E32" s="143"/>
      <c r="F32" s="143"/>
      <c r="G32" s="109"/>
      <c r="H32" s="143"/>
      <c r="I32" s="113"/>
      <c r="K32" s="190"/>
      <c r="L32" s="143"/>
      <c r="M32" s="118" t="s">
        <v>287</v>
      </c>
      <c r="N32" s="187"/>
      <c r="O32" s="20" t="s">
        <v>124</v>
      </c>
      <c r="P32" s="188" t="n">
        <v>0.9</v>
      </c>
      <c r="Q32" s="188"/>
      <c r="R32" s="188"/>
      <c r="S32" s="188"/>
      <c r="T32" s="188" t="n">
        <v>0.1</v>
      </c>
      <c r="U32" s="188"/>
      <c r="V32" s="182" t="n">
        <f aca="false">$N32*P32</f>
        <v>0</v>
      </c>
      <c r="W32" s="182" t="n">
        <f aca="false">$N32*Q32</f>
        <v>0</v>
      </c>
      <c r="X32" s="182" t="n">
        <f aca="false">$N32*R32</f>
        <v>0</v>
      </c>
      <c r="Y32" s="182" t="n">
        <f aca="false">$N32*S32</f>
        <v>0</v>
      </c>
      <c r="Z32" s="182" t="n">
        <f aca="false">$N32*T32</f>
        <v>0</v>
      </c>
      <c r="AA32" s="182" t="n">
        <f aca="false">$N32*U32</f>
        <v>0</v>
      </c>
      <c r="AB32" s="109"/>
    </row>
    <row r="33" customFormat="false" ht="25.5" hidden="false" customHeight="false" outlineLevel="0" collapsed="false">
      <c r="B33" s="0" t="s">
        <v>224</v>
      </c>
      <c r="C33" s="136" t="s">
        <v>288</v>
      </c>
      <c r="D33" s="109"/>
      <c r="E33" s="20"/>
      <c r="F33" s="20"/>
      <c r="G33" s="109"/>
      <c r="H33" s="20"/>
      <c r="I33" s="113"/>
      <c r="K33" s="112"/>
      <c r="L33" s="20" t="s">
        <v>124</v>
      </c>
      <c r="M33" s="118"/>
      <c r="N33" s="113"/>
      <c r="O33" s="20"/>
      <c r="P33" s="184"/>
      <c r="Q33" s="184"/>
      <c r="R33" s="184"/>
      <c r="S33" s="184"/>
      <c r="T33" s="184"/>
      <c r="U33" s="169"/>
      <c r="V33" s="112" t="n">
        <f aca="false">SUM(V34:V35)</f>
        <v>0</v>
      </c>
      <c r="W33" s="112" t="n">
        <f aca="false">SUM(W34:W35)</f>
        <v>0</v>
      </c>
      <c r="X33" s="112" t="n">
        <f aca="false">SUM(X34:X35)</f>
        <v>0</v>
      </c>
      <c r="Y33" s="112" t="n">
        <f aca="false">SUM(Y34:Y35)</f>
        <v>0</v>
      </c>
      <c r="Z33" s="112" t="n">
        <f aca="false">SUM(Z34:Z35)</f>
        <v>0</v>
      </c>
      <c r="AA33" s="112" t="n">
        <f aca="false">SUM(AA34:AA35)</f>
        <v>0</v>
      </c>
      <c r="AB33" s="109"/>
    </row>
    <row r="34" customFormat="false" ht="12.75" hidden="false" customHeight="false" outlineLevel="0" collapsed="false">
      <c r="C34" s="136" t="s">
        <v>289</v>
      </c>
      <c r="D34" s="109"/>
      <c r="E34" s="191" t="s">
        <v>189</v>
      </c>
      <c r="F34" s="20"/>
      <c r="G34" s="109"/>
      <c r="H34" s="20" t="s">
        <v>189</v>
      </c>
      <c r="I34" s="113"/>
      <c r="K34" s="117"/>
      <c r="L34" s="20" t="s">
        <v>124</v>
      </c>
      <c r="M34" s="118"/>
      <c r="N34" s="110"/>
      <c r="O34" s="20" t="s">
        <v>124</v>
      </c>
      <c r="P34" s="169"/>
      <c r="Q34" s="169"/>
      <c r="R34" s="169"/>
      <c r="S34" s="169"/>
      <c r="T34" s="169"/>
      <c r="U34" s="169"/>
      <c r="V34" s="116" t="n">
        <f aca="false">$N34*P34</f>
        <v>0</v>
      </c>
      <c r="W34" s="116" t="n">
        <f aca="false">$N34*Q34</f>
        <v>0</v>
      </c>
      <c r="X34" s="116" t="n">
        <f aca="false">$N34*R34</f>
        <v>0</v>
      </c>
      <c r="Y34" s="116" t="n">
        <f aca="false">$N34*S34</f>
        <v>0</v>
      </c>
      <c r="Z34" s="116" t="n">
        <f aca="false">$N34*T34</f>
        <v>0</v>
      </c>
      <c r="AA34" s="116" t="n">
        <f aca="false">$N34*U34</f>
        <v>0</v>
      </c>
      <c r="AB34" s="109"/>
    </row>
    <row r="35" customFormat="false" ht="12.75" hidden="false" customHeight="false" outlineLevel="0" collapsed="false">
      <c r="C35" s="136" t="s">
        <v>290</v>
      </c>
      <c r="D35" s="109"/>
      <c r="E35" s="191" t="s">
        <v>189</v>
      </c>
      <c r="F35" s="20" t="s">
        <v>189</v>
      </c>
      <c r="G35" s="109"/>
      <c r="H35" s="20" t="s">
        <v>189</v>
      </c>
      <c r="I35" s="113"/>
      <c r="K35" s="117"/>
      <c r="L35" s="20" t="s">
        <v>124</v>
      </c>
      <c r="M35" s="118"/>
      <c r="N35" s="110"/>
      <c r="O35" s="20" t="s">
        <v>124</v>
      </c>
      <c r="P35" s="169"/>
      <c r="Q35" s="169"/>
      <c r="R35" s="169"/>
      <c r="S35" s="169"/>
      <c r="T35" s="169"/>
      <c r="U35" s="169"/>
      <c r="V35" s="116" t="n">
        <f aca="false">$N35*P35</f>
        <v>0</v>
      </c>
      <c r="W35" s="116" t="n">
        <f aca="false">$N35*Q35</f>
        <v>0</v>
      </c>
      <c r="X35" s="116" t="n">
        <f aca="false">$N35*R35</f>
        <v>0</v>
      </c>
      <c r="Y35" s="116" t="n">
        <f aca="false">$N35*S35</f>
        <v>0</v>
      </c>
      <c r="Z35" s="116" t="n">
        <f aca="false">$N35*T35</f>
        <v>0</v>
      </c>
      <c r="AA35" s="116" t="n">
        <f aca="false">$N35*U35</f>
        <v>0</v>
      </c>
      <c r="AB35" s="109"/>
    </row>
    <row r="36" s="41" customFormat="true" ht="12.75" hidden="false" customHeight="false" outlineLevel="0" collapsed="false">
      <c r="C36" s="192"/>
      <c r="D36" s="109"/>
      <c r="E36" s="143"/>
      <c r="F36" s="143"/>
      <c r="G36" s="109"/>
      <c r="I36" s="110"/>
      <c r="K36" s="43"/>
      <c r="M36" s="145"/>
      <c r="N36" s="113"/>
      <c r="O36" s="143"/>
      <c r="P36" s="169"/>
      <c r="Q36" s="169"/>
      <c r="R36" s="169"/>
      <c r="S36" s="169"/>
      <c r="T36" s="169"/>
      <c r="U36" s="169"/>
      <c r="V36" s="31"/>
      <c r="W36" s="31"/>
      <c r="X36" s="31"/>
      <c r="Y36" s="31"/>
      <c r="Z36" s="31"/>
      <c r="AA36" s="31"/>
      <c r="AB36" s="109"/>
    </row>
    <row r="37" customFormat="false" ht="12.75" hidden="false" customHeight="false" outlineLevel="0" collapsed="false">
      <c r="B37" s="20" t="s">
        <v>234</v>
      </c>
      <c r="C37" s="136" t="s">
        <v>291</v>
      </c>
      <c r="D37" s="100"/>
      <c r="E37" s="20" t="s">
        <v>189</v>
      </c>
      <c r="F37" s="20" t="s">
        <v>189</v>
      </c>
      <c r="G37" s="109"/>
      <c r="H37" s="20" t="s">
        <v>189</v>
      </c>
      <c r="I37" s="113"/>
      <c r="J37" s="0" t="s">
        <v>189</v>
      </c>
      <c r="K37" s="117" t="s">
        <v>189</v>
      </c>
      <c r="L37" s="20" t="s">
        <v>124</v>
      </c>
      <c r="M37" s="118"/>
      <c r="N37" s="113"/>
      <c r="O37" s="20" t="s">
        <v>124</v>
      </c>
      <c r="P37" s="169"/>
      <c r="Q37" s="169"/>
      <c r="R37" s="169"/>
      <c r="S37" s="169"/>
      <c r="T37" s="169"/>
      <c r="U37" s="169"/>
      <c r="V37" s="112" t="n">
        <f aca="false">$N37*P37</f>
        <v>0</v>
      </c>
      <c r="W37" s="112" t="n">
        <f aca="false">$N37*Q37</f>
        <v>0</v>
      </c>
      <c r="X37" s="112" t="n">
        <f aca="false">$N37*R37</f>
        <v>0</v>
      </c>
      <c r="Y37" s="112" t="n">
        <f aca="false">$N37*S37</f>
        <v>0</v>
      </c>
      <c r="Z37" s="112" t="n">
        <f aca="false">$N37*T37</f>
        <v>0</v>
      </c>
      <c r="AA37" s="112" t="n">
        <f aca="false">$N37*U37</f>
        <v>0</v>
      </c>
      <c r="AB37" s="109"/>
    </row>
    <row r="38" s="41" customFormat="true" ht="12.75" hidden="false" customHeight="false" outlineLevel="0" collapsed="false">
      <c r="B38" s="143"/>
      <c r="C38" s="176"/>
      <c r="D38" s="109"/>
      <c r="E38" s="143"/>
      <c r="F38" s="143"/>
      <c r="G38" s="109"/>
      <c r="H38" s="143"/>
      <c r="I38" s="113"/>
      <c r="K38" s="190"/>
      <c r="L38" s="143"/>
      <c r="M38" s="177"/>
      <c r="N38" s="113"/>
      <c r="O38" s="143"/>
      <c r="P38" s="184"/>
      <c r="Q38" s="184"/>
      <c r="R38" s="184"/>
      <c r="S38" s="184"/>
      <c r="T38" s="184"/>
      <c r="U38" s="169"/>
      <c r="V38" s="116"/>
      <c r="W38" s="116"/>
      <c r="X38" s="116"/>
      <c r="Y38" s="116"/>
      <c r="Z38" s="116"/>
      <c r="AA38" s="116"/>
      <c r="AB38" s="109"/>
    </row>
    <row r="39" customFormat="false" ht="12.75" hidden="false" customHeight="false" outlineLevel="0" collapsed="false">
      <c r="C39" s="17"/>
      <c r="M39" s="106"/>
      <c r="N39" s="56"/>
      <c r="O39" s="20"/>
    </row>
    <row r="40" customFormat="false" ht="12.75" hidden="false" customHeight="false" outlineLevel="0" collapsed="false">
      <c r="C40" s="17"/>
      <c r="M40" s="106"/>
      <c r="N40" s="153"/>
      <c r="O40" s="20"/>
    </row>
    <row r="41" customFormat="false" ht="12.75" hidden="false" customHeight="false" outlineLevel="0" collapsed="false">
      <c r="C41" s="101"/>
      <c r="D41" s="22"/>
    </row>
    <row r="42" customFormat="false" ht="12.75" hidden="false" customHeight="false" outlineLevel="0" collapsed="false">
      <c r="D42" s="22"/>
    </row>
    <row r="43" customFormat="false" ht="12.75" hidden="false" customHeight="false" outlineLevel="0" collapsed="false">
      <c r="C43" s="18"/>
      <c r="D43" s="18"/>
      <c r="E43" s="18"/>
      <c r="K43" s="193"/>
    </row>
    <row r="44" customFormat="false" ht="12.75" hidden="false" customHeight="false" outlineLevel="0" collapsed="false">
      <c r="C44" s="18"/>
      <c r="D44" s="194"/>
      <c r="E44" s="18"/>
    </row>
    <row r="45" customFormat="false" ht="12.75" hidden="false" customHeight="false" outlineLevel="0" collapsed="false">
      <c r="C45" s="18"/>
      <c r="D45" s="194"/>
      <c r="E45" s="18"/>
    </row>
    <row r="46" customFormat="false" ht="12.75" hidden="false" customHeight="false" outlineLevel="0" collapsed="false">
      <c r="C46" s="18"/>
      <c r="D46" s="18"/>
      <c r="E46" s="18"/>
    </row>
    <row r="47" customFormat="false" ht="12.75" hidden="false" customHeight="false" outlineLevel="0" collapsed="false">
      <c r="C47" s="18"/>
      <c r="D47" s="18"/>
      <c r="E47" s="18"/>
    </row>
  </sheetData>
  <printOptions headings="false" gridLines="false" gridLinesSet="true" horizontalCentered="false" verticalCentered="false"/>
  <pageMargins left="0.39375" right="0.39375"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
Printed &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13" activeCellId="0" sqref="J13"/>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6.13"/>
    <col collapsed="false" customWidth="true" hidden="false" outlineLevel="0" max="3" min="3" style="0" width="39.99"/>
    <col collapsed="false" customWidth="true" hidden="false" outlineLevel="0" max="4" min="4" style="0" width="7.28"/>
    <col collapsed="false" customWidth="true" hidden="false" outlineLevel="0" max="5" min="5" style="0" width="14.41"/>
    <col collapsed="false" customWidth="true" hidden="false" outlineLevel="0" max="6" min="6" style="0" width="20.7"/>
    <col collapsed="false" customWidth="true" hidden="false" outlineLevel="0" max="7" min="7" style="0" width="10.28"/>
    <col collapsed="false" customWidth="true" hidden="false" outlineLevel="0" max="8" min="8" style="0" width="19.41"/>
    <col collapsed="false" customWidth="true" hidden="false" outlineLevel="0" max="9" min="9" style="0" width="12.56"/>
    <col collapsed="false" customWidth="true" hidden="false" outlineLevel="0" max="10" min="10" style="17" width="19.14"/>
    <col collapsed="false" customWidth="true" hidden="false" outlineLevel="0" max="11" min="11" style="0" width="11.28"/>
    <col collapsed="false" customWidth="true" hidden="false" outlineLevel="0" max="12" min="12" style="0" width="11.56"/>
    <col collapsed="false" customWidth="true" hidden="false" outlineLevel="0" max="13" min="13" style="40" width="21.13"/>
    <col collapsed="false" customWidth="true" hidden="false" outlineLevel="0" max="14" min="14" style="22" width="9.14"/>
    <col collapsed="false" customWidth="true" hidden="false" outlineLevel="0" max="16" min="16" style="0" width="5.41"/>
    <col collapsed="false" customWidth="true" hidden="false" outlineLevel="0" max="17" min="17" style="0" width="5.28"/>
    <col collapsed="false" customWidth="true" hidden="false" outlineLevel="0" max="18" min="18" style="0" width="4.99"/>
    <col collapsed="false" customWidth="true" hidden="false" outlineLevel="0" max="19" min="19" style="0" width="8.41"/>
    <col collapsed="false" customWidth="true" hidden="false" outlineLevel="0" max="21" min="21" style="0" width="17.56"/>
    <col collapsed="false" customWidth="true" hidden="false" outlineLevel="0" max="22" min="22" style="0" width="12.56"/>
    <col collapsed="false" customWidth="true" hidden="false" outlineLevel="0" max="24" min="24" style="0" width="9.7"/>
    <col collapsed="false" customWidth="true" hidden="false" outlineLevel="0" max="25" min="25" style="0" width="11.13"/>
    <col collapsed="false" customWidth="true" hidden="false" outlineLevel="0" max="26" min="26" style="0" width="11.56"/>
    <col collapsed="false" customWidth="true" hidden="false" outlineLevel="0" max="27" min="27" style="0" width="16.99"/>
    <col collapsed="false" customWidth="true" hidden="false" outlineLevel="0" max="28" min="28" style="0" width="63.41"/>
  </cols>
  <sheetData>
    <row r="1" customFormat="false" ht="18" hidden="false" customHeight="false" outlineLevel="0" collapsed="false">
      <c r="A1" s="4" t="s">
        <v>0</v>
      </c>
      <c r="L1" s="18"/>
      <c r="M1" s="18"/>
    </row>
    <row r="2" customFormat="false" ht="15" hidden="false" customHeight="false" outlineLevel="0" collapsed="false">
      <c r="A2" s="87" t="s">
        <v>104</v>
      </c>
      <c r="L2" s="18"/>
      <c r="M2" s="18"/>
    </row>
    <row r="3" s="19" customFormat="true" ht="12.75" hidden="false" customHeight="false" outlineLevel="0" collapsed="false">
      <c r="D3" s="137"/>
      <c r="E3" s="137"/>
      <c r="F3" s="137"/>
      <c r="G3" s="137"/>
      <c r="H3" s="137"/>
      <c r="I3" s="137"/>
      <c r="J3" s="136"/>
      <c r="K3" s="137"/>
      <c r="L3" s="195"/>
      <c r="M3" s="195"/>
      <c r="N3" s="137"/>
      <c r="O3" s="137"/>
      <c r="P3" s="154" t="s">
        <v>105</v>
      </c>
      <c r="Q3" s="154"/>
      <c r="R3" s="154"/>
      <c r="S3" s="154"/>
      <c r="T3" s="154"/>
      <c r="U3" s="154"/>
      <c r="V3" s="91" t="s">
        <v>44</v>
      </c>
      <c r="W3" s="196"/>
      <c r="X3" s="196"/>
      <c r="Y3" s="196"/>
      <c r="Z3" s="196"/>
      <c r="AA3" s="196"/>
      <c r="AB3" s="154"/>
    </row>
    <row r="4" s="185" customFormat="true" ht="38.25" hidden="false" customHeight="false" outlineLevel="0" collapsed="false">
      <c r="A4" s="185" t="s">
        <v>39</v>
      </c>
      <c r="B4" s="185" t="s">
        <v>106</v>
      </c>
      <c r="C4" s="159" t="s">
        <v>107</v>
      </c>
      <c r="D4" s="95" t="s">
        <v>42</v>
      </c>
      <c r="E4" s="159" t="s">
        <v>108</v>
      </c>
      <c r="F4" s="158" t="s">
        <v>109</v>
      </c>
      <c r="G4" s="95" t="s">
        <v>110</v>
      </c>
      <c r="H4" s="158" t="s">
        <v>109</v>
      </c>
      <c r="I4" s="95" t="s">
        <v>111</v>
      </c>
      <c r="J4" s="159" t="s">
        <v>109</v>
      </c>
      <c r="K4" s="97" t="s">
        <v>43</v>
      </c>
      <c r="L4" s="158" t="s">
        <v>109</v>
      </c>
      <c r="M4" s="197" t="s">
        <v>112</v>
      </c>
      <c r="N4" s="95" t="s">
        <v>113</v>
      </c>
      <c r="O4" s="158" t="s">
        <v>109</v>
      </c>
      <c r="P4" s="100" t="s">
        <v>46</v>
      </c>
      <c r="Q4" s="100" t="s">
        <v>47</v>
      </c>
      <c r="R4" s="100" t="s">
        <v>48</v>
      </c>
      <c r="S4" s="100" t="s">
        <v>114</v>
      </c>
      <c r="T4" s="95" t="s">
        <v>50</v>
      </c>
      <c r="U4" s="95" t="s">
        <v>51</v>
      </c>
      <c r="V4" s="23" t="s">
        <v>46</v>
      </c>
      <c r="W4" s="23" t="s">
        <v>47</v>
      </c>
      <c r="X4" s="23" t="s">
        <v>48</v>
      </c>
      <c r="Y4" s="23" t="s">
        <v>114</v>
      </c>
      <c r="Z4" s="24" t="s">
        <v>50</v>
      </c>
      <c r="AA4" s="24" t="s">
        <v>51</v>
      </c>
      <c r="AB4" s="100" t="s">
        <v>45</v>
      </c>
    </row>
    <row r="5" s="165" customFormat="true" ht="25.5" hidden="false" customHeight="false" outlineLevel="0" collapsed="false">
      <c r="A5" s="165" t="s">
        <v>292</v>
      </c>
      <c r="C5" s="159" t="s">
        <v>293</v>
      </c>
      <c r="D5" s="100"/>
      <c r="F5" s="166"/>
      <c r="G5" s="109"/>
      <c r="H5" s="166"/>
      <c r="I5" s="110"/>
      <c r="J5" s="167"/>
      <c r="K5" s="43"/>
      <c r="L5" s="166"/>
      <c r="M5" s="93"/>
      <c r="N5" s="110"/>
      <c r="O5" s="166"/>
      <c r="P5" s="109"/>
      <c r="Q5" s="109"/>
      <c r="R5" s="109"/>
      <c r="S5" s="109"/>
      <c r="T5" s="109"/>
      <c r="U5" s="109"/>
      <c r="V5" s="31"/>
      <c r="W5" s="31"/>
      <c r="X5" s="31"/>
      <c r="Y5" s="31"/>
      <c r="Z5" s="31"/>
      <c r="AA5" s="31"/>
      <c r="AB5" s="109"/>
    </row>
    <row r="6" customFormat="false" ht="25.5" hidden="false" customHeight="false" outlineLevel="0" collapsed="false">
      <c r="B6" s="0" t="s">
        <v>294</v>
      </c>
      <c r="C6" s="101" t="s">
        <v>295</v>
      </c>
      <c r="D6" s="100"/>
      <c r="F6" s="198"/>
      <c r="G6" s="199"/>
      <c r="I6" s="200"/>
      <c r="K6" s="201" t="n">
        <f aca="false">K7</f>
        <v>0</v>
      </c>
      <c r="L6" s="64"/>
      <c r="M6" s="202" t="s">
        <v>296</v>
      </c>
      <c r="N6" s="110"/>
      <c r="O6" s="20"/>
      <c r="P6" s="109"/>
      <c r="Q6" s="109"/>
      <c r="R6" s="109"/>
      <c r="S6" s="109"/>
      <c r="T6" s="109"/>
      <c r="U6" s="109"/>
      <c r="V6" s="203" t="n">
        <f aca="false">SUM(V7:V8)</f>
        <v>0</v>
      </c>
      <c r="W6" s="203" t="n">
        <f aca="false">SUM(W7:W8)</f>
        <v>0</v>
      </c>
      <c r="X6" s="203" t="n">
        <f aca="false">SUM(X7:X8)</f>
        <v>0</v>
      </c>
      <c r="Y6" s="203" t="n">
        <f aca="false">SUM(Y7:Y8)</f>
        <v>0</v>
      </c>
      <c r="Z6" s="203" t="n">
        <f aca="false">SUM(Z7:Z8)</f>
        <v>0</v>
      </c>
      <c r="AA6" s="203" t="n">
        <f aca="false">SUM(AA7:AA8)</f>
        <v>0</v>
      </c>
      <c r="AB6" s="109"/>
    </row>
    <row r="7" customFormat="false" ht="51" hidden="false" customHeight="false" outlineLevel="0" collapsed="false">
      <c r="C7" s="101"/>
      <c r="D7" s="100"/>
      <c r="E7" s="148" t="s">
        <v>297</v>
      </c>
      <c r="F7" s="204" t="s">
        <v>298</v>
      </c>
      <c r="G7" s="109" t="n">
        <v>100</v>
      </c>
      <c r="H7" s="166" t="s">
        <v>298</v>
      </c>
      <c r="I7" s="200"/>
      <c r="J7" s="205" t="s">
        <v>299</v>
      </c>
      <c r="K7" s="117" t="n">
        <f aca="false">G7*I7/1000</f>
        <v>0</v>
      </c>
      <c r="L7" s="64" t="s">
        <v>124</v>
      </c>
      <c r="M7" s="206" t="s">
        <v>300</v>
      </c>
      <c r="N7" s="113"/>
      <c r="O7" s="20"/>
      <c r="P7" s="188" t="n">
        <v>0.1</v>
      </c>
      <c r="Q7" s="188" t="n">
        <v>0.01</v>
      </c>
      <c r="R7" s="188" t="n">
        <v>0.01</v>
      </c>
      <c r="S7" s="188" t="n">
        <v>0.01</v>
      </c>
      <c r="T7" s="188"/>
      <c r="U7" s="188" t="n">
        <v>0.87</v>
      </c>
      <c r="V7" s="112" t="n">
        <f aca="false">$N7*P7</f>
        <v>0</v>
      </c>
      <c r="W7" s="112" t="n">
        <f aca="false">$N7*Q7</f>
        <v>0</v>
      </c>
      <c r="X7" s="112" t="n">
        <f aca="false">$N7*R7</f>
        <v>0</v>
      </c>
      <c r="Y7" s="112" t="n">
        <f aca="false">$N7*S7</f>
        <v>0</v>
      </c>
      <c r="Z7" s="112" t="n">
        <f aca="false">$N7*T7</f>
        <v>0</v>
      </c>
      <c r="AA7" s="112" t="n">
        <f aca="false">$N7*U7</f>
        <v>0</v>
      </c>
      <c r="AB7" s="109"/>
    </row>
    <row r="8" customFormat="false" ht="25.5" hidden="false" customHeight="false" outlineLevel="0" collapsed="false">
      <c r="C8" s="17"/>
      <c r="D8" s="109"/>
      <c r="E8" s="148"/>
      <c r="F8" s="166"/>
      <c r="G8" s="109"/>
      <c r="H8" s="166"/>
      <c r="I8" s="200"/>
      <c r="J8" s="207"/>
      <c r="K8" s="183"/>
      <c r="L8" s="64"/>
      <c r="M8" s="206" t="s">
        <v>301</v>
      </c>
      <c r="N8" s="113"/>
      <c r="O8" s="20"/>
      <c r="P8" s="188" t="n">
        <v>0.2</v>
      </c>
      <c r="Q8" s="188" t="n">
        <v>0.02</v>
      </c>
      <c r="R8" s="188" t="n">
        <v>0.38</v>
      </c>
      <c r="S8" s="188" t="n">
        <v>0.1</v>
      </c>
      <c r="T8" s="188"/>
      <c r="U8" s="188" t="n">
        <v>0.3</v>
      </c>
      <c r="V8" s="112" t="n">
        <f aca="false">$N8*P8</f>
        <v>0</v>
      </c>
      <c r="W8" s="112" t="n">
        <f aca="false">$N8*Q8</f>
        <v>0</v>
      </c>
      <c r="X8" s="112" t="n">
        <f aca="false">$N8*R8</f>
        <v>0</v>
      </c>
      <c r="Y8" s="112" t="n">
        <f aca="false">$N8*S8</f>
        <v>0</v>
      </c>
      <c r="Z8" s="112" t="n">
        <f aca="false">$N8*T8</f>
        <v>0</v>
      </c>
      <c r="AA8" s="112" t="n">
        <f aca="false">$N8*U8</f>
        <v>0</v>
      </c>
      <c r="AB8" s="109"/>
    </row>
    <row r="9" s="41" customFormat="true" ht="12.75" hidden="false" customHeight="false" outlineLevel="0" collapsed="false">
      <c r="C9" s="144"/>
      <c r="D9" s="109"/>
      <c r="G9" s="103"/>
      <c r="I9" s="200"/>
      <c r="J9" s="144"/>
      <c r="K9" s="43"/>
      <c r="M9" s="208"/>
      <c r="N9" s="113"/>
      <c r="O9" s="143"/>
      <c r="P9" s="109"/>
      <c r="Q9" s="109"/>
      <c r="R9" s="109"/>
      <c r="S9" s="109"/>
      <c r="T9" s="109"/>
      <c r="U9" s="109"/>
      <c r="V9" s="112"/>
      <c r="W9" s="112"/>
      <c r="X9" s="112"/>
      <c r="Y9" s="112"/>
      <c r="Z9" s="112"/>
      <c r="AA9" s="112"/>
      <c r="AB9" s="109"/>
    </row>
    <row r="10" customFormat="false" ht="12.75" hidden="false" customHeight="false" outlineLevel="0" collapsed="false">
      <c r="A10" s="20"/>
      <c r="B10" s="20" t="s">
        <v>302</v>
      </c>
      <c r="C10" s="136" t="s">
        <v>303</v>
      </c>
      <c r="D10" s="100"/>
      <c r="E10" s="148" t="s">
        <v>304</v>
      </c>
      <c r="F10" s="166" t="s">
        <v>305</v>
      </c>
      <c r="G10" s="109" t="n">
        <v>120</v>
      </c>
      <c r="H10" s="166" t="s">
        <v>305</v>
      </c>
      <c r="I10" s="200"/>
      <c r="J10" s="209" t="s">
        <v>306</v>
      </c>
      <c r="K10" s="117" t="n">
        <f aca="false">G10*I10/1000</f>
        <v>0</v>
      </c>
      <c r="L10" s="64" t="s">
        <v>124</v>
      </c>
      <c r="M10" s="202"/>
      <c r="N10" s="113"/>
      <c r="O10" s="20"/>
      <c r="P10" s="184" t="n">
        <v>0.02</v>
      </c>
      <c r="Q10" s="184" t="n">
        <v>0.02</v>
      </c>
      <c r="R10" s="184"/>
      <c r="S10" s="184" t="n">
        <v>0.36</v>
      </c>
      <c r="T10" s="184"/>
      <c r="U10" s="184" t="n">
        <v>0.6</v>
      </c>
      <c r="V10" s="112" t="n">
        <f aca="false">$N10*P10</f>
        <v>0</v>
      </c>
      <c r="W10" s="112" t="n">
        <f aca="false">$N10*Q10</f>
        <v>0</v>
      </c>
      <c r="X10" s="112" t="n">
        <f aca="false">$N10*R10</f>
        <v>0</v>
      </c>
      <c r="Y10" s="112" t="n">
        <f aca="false">$N10*S10</f>
        <v>0</v>
      </c>
      <c r="Z10" s="112" t="n">
        <f aca="false">$N10*T10</f>
        <v>0</v>
      </c>
      <c r="AA10" s="112" t="n">
        <f aca="false">$N10*U10</f>
        <v>0</v>
      </c>
      <c r="AB10" s="109"/>
    </row>
    <row r="11" s="41" customFormat="true" ht="12.75" hidden="false" customHeight="false" outlineLevel="0" collapsed="false">
      <c r="A11" s="210"/>
      <c r="B11" s="143"/>
      <c r="C11" s="176"/>
      <c r="D11" s="100"/>
      <c r="F11" s="143"/>
      <c r="G11" s="103"/>
      <c r="H11" s="143"/>
      <c r="I11" s="200"/>
      <c r="J11" s="144"/>
      <c r="K11" s="117"/>
      <c r="L11" s="143"/>
      <c r="M11" s="211"/>
      <c r="N11" s="113"/>
      <c r="O11" s="143"/>
      <c r="P11" s="109"/>
      <c r="Q11" s="109"/>
      <c r="R11" s="109"/>
      <c r="S11" s="109"/>
      <c r="T11" s="109"/>
      <c r="U11" s="109"/>
      <c r="V11" s="112"/>
      <c r="W11" s="112"/>
      <c r="X11" s="112"/>
      <c r="Y11" s="112"/>
      <c r="Z11" s="112"/>
      <c r="AA11" s="112"/>
      <c r="AB11" s="109"/>
    </row>
    <row r="12" s="20" customFormat="true" ht="25.5" hidden="false" customHeight="false" outlineLevel="0" collapsed="false">
      <c r="B12" s="56" t="s">
        <v>307</v>
      </c>
      <c r="C12" s="136" t="s">
        <v>308</v>
      </c>
      <c r="D12" s="100"/>
      <c r="E12" s="212" t="s">
        <v>189</v>
      </c>
      <c r="F12" s="166" t="s">
        <v>189</v>
      </c>
      <c r="G12" s="109" t="n">
        <v>120</v>
      </c>
      <c r="H12" s="204" t="s">
        <v>309</v>
      </c>
      <c r="I12" s="200"/>
      <c r="J12" s="209" t="s">
        <v>310</v>
      </c>
      <c r="K12" s="117" t="n">
        <f aca="false">G12*I12/1000</f>
        <v>0</v>
      </c>
      <c r="L12" s="64" t="s">
        <v>124</v>
      </c>
      <c r="M12" s="202"/>
      <c r="N12" s="113"/>
      <c r="P12" s="184" t="n">
        <v>0.02</v>
      </c>
      <c r="Q12" s="184" t="n">
        <v>0.02</v>
      </c>
      <c r="R12" s="184"/>
      <c r="S12" s="184" t="n">
        <v>0.36</v>
      </c>
      <c r="T12" s="184"/>
      <c r="U12" s="184" t="n">
        <v>0.6</v>
      </c>
      <c r="V12" s="112" t="n">
        <f aca="false">$N12*P12</f>
        <v>0</v>
      </c>
      <c r="W12" s="112" t="n">
        <f aca="false">$N12*Q12</f>
        <v>0</v>
      </c>
      <c r="X12" s="112" t="n">
        <f aca="false">$N12*R12</f>
        <v>0</v>
      </c>
      <c r="Y12" s="112" t="n">
        <f aca="false">$N12*S12</f>
        <v>0</v>
      </c>
      <c r="Z12" s="112" t="n">
        <f aca="false">$N12*T12</f>
        <v>0</v>
      </c>
      <c r="AA12" s="112" t="n">
        <f aca="false">$N12*U12</f>
        <v>0</v>
      </c>
      <c r="AB12" s="109"/>
    </row>
    <row r="13" s="143" customFormat="true" ht="12.75" hidden="false" customHeight="false" outlineLevel="0" collapsed="false">
      <c r="A13" s="180"/>
      <c r="C13" s="176"/>
      <c r="D13" s="100"/>
      <c r="G13" s="103"/>
      <c r="I13" s="200"/>
      <c r="J13" s="192"/>
      <c r="K13" s="105"/>
      <c r="M13" s="208"/>
      <c r="N13" s="113"/>
      <c r="P13" s="109"/>
      <c r="Q13" s="109"/>
      <c r="R13" s="109"/>
      <c r="S13" s="109"/>
      <c r="T13" s="109"/>
      <c r="U13" s="109"/>
      <c r="V13" s="112"/>
      <c r="W13" s="112"/>
      <c r="X13" s="112"/>
      <c r="Y13" s="112"/>
      <c r="Z13" s="112"/>
      <c r="AA13" s="112"/>
      <c r="AB13" s="109"/>
    </row>
    <row r="14" s="166" customFormat="true" ht="25.5" hidden="false" customHeight="false" outlineLevel="0" collapsed="false">
      <c r="B14" s="204" t="s">
        <v>311</v>
      </c>
      <c r="C14" s="213" t="s">
        <v>312</v>
      </c>
      <c r="D14" s="100"/>
      <c r="E14" s="166" t="s">
        <v>189</v>
      </c>
      <c r="F14" s="166" t="s">
        <v>189</v>
      </c>
      <c r="G14" s="109" t="s">
        <v>189</v>
      </c>
      <c r="H14" s="166" t="s">
        <v>189</v>
      </c>
      <c r="I14" s="110"/>
      <c r="J14" s="214" t="s">
        <v>189</v>
      </c>
      <c r="K14" s="43" t="s">
        <v>189</v>
      </c>
      <c r="L14" s="166" t="s">
        <v>124</v>
      </c>
      <c r="M14" s="93"/>
      <c r="N14" s="113"/>
      <c r="P14" s="109"/>
      <c r="Q14" s="109"/>
      <c r="R14" s="109"/>
      <c r="S14" s="109"/>
      <c r="T14" s="109"/>
      <c r="U14" s="109"/>
      <c r="V14" s="112" t="n">
        <f aca="false">$N14*P14</f>
        <v>0</v>
      </c>
      <c r="W14" s="112" t="n">
        <f aca="false">$N14*Q14</f>
        <v>0</v>
      </c>
      <c r="X14" s="112" t="n">
        <f aca="false">$N14*R14</f>
        <v>0</v>
      </c>
      <c r="Y14" s="112" t="n">
        <f aca="false">$N14*S14</f>
        <v>0</v>
      </c>
      <c r="Z14" s="112" t="n">
        <f aca="false">$N14*T14</f>
        <v>0</v>
      </c>
      <c r="AA14" s="112" t="n">
        <f aca="false">$N14*U14</f>
        <v>0</v>
      </c>
      <c r="AB14" s="109"/>
    </row>
    <row r="15" s="20" customFormat="true" ht="12.75" hidden="false" customHeight="false" outlineLevel="0" collapsed="false">
      <c r="C15" s="20" t="s">
        <v>313</v>
      </c>
      <c r="I15" s="215"/>
      <c r="J15" s="58"/>
      <c r="K15" s="216"/>
      <c r="M15" s="64"/>
      <c r="N15" s="217"/>
      <c r="O15" s="64"/>
      <c r="P15" s="218"/>
      <c r="Q15" s="218"/>
      <c r="R15" s="219"/>
      <c r="S15" s="219"/>
      <c r="T15" s="218"/>
      <c r="V15" s="220"/>
      <c r="W15" s="220"/>
      <c r="X15" s="220"/>
      <c r="Y15" s="220"/>
      <c r="Z15" s="220"/>
      <c r="AA15" s="220"/>
    </row>
    <row r="16" s="20" customFormat="true" ht="12.75" hidden="false" customHeight="false" outlineLevel="0" collapsed="false">
      <c r="C16" s="56" t="s">
        <v>314</v>
      </c>
      <c r="I16" s="215"/>
      <c r="J16" s="58"/>
      <c r="K16" s="216"/>
      <c r="M16" s="64"/>
      <c r="N16" s="217"/>
      <c r="O16" s="64"/>
      <c r="P16" s="218"/>
      <c r="Q16" s="218"/>
      <c r="R16" s="219"/>
      <c r="S16" s="219"/>
      <c r="T16" s="218"/>
      <c r="V16" s="220"/>
      <c r="W16" s="220"/>
      <c r="X16" s="220"/>
      <c r="Y16" s="220"/>
      <c r="Z16" s="220"/>
      <c r="AA16" s="220"/>
    </row>
    <row r="17" s="20" customFormat="true" ht="12.75" hidden="false" customHeight="false" outlineLevel="0" collapsed="false">
      <c r="C17" s="56" t="s">
        <v>315</v>
      </c>
      <c r="I17" s="215"/>
      <c r="J17" s="58"/>
      <c r="K17" s="216"/>
      <c r="M17" s="195"/>
      <c r="N17" s="217"/>
      <c r="O17" s="64"/>
      <c r="P17" s="218"/>
      <c r="Q17" s="218"/>
      <c r="R17" s="219"/>
      <c r="S17" s="219"/>
      <c r="T17" s="218"/>
      <c r="V17" s="220"/>
      <c r="W17" s="220"/>
      <c r="X17" s="220"/>
      <c r="Y17" s="220"/>
      <c r="Z17" s="220"/>
      <c r="AA17" s="220"/>
    </row>
    <row r="18" s="20" customFormat="true" ht="12.75" hidden="false" customHeight="false" outlineLevel="0" collapsed="false">
      <c r="I18" s="215"/>
      <c r="J18" s="58"/>
      <c r="K18" s="216"/>
      <c r="M18" s="195"/>
      <c r="N18" s="217"/>
      <c r="O18" s="64"/>
      <c r="P18" s="218"/>
      <c r="Q18" s="218"/>
      <c r="R18" s="219"/>
      <c r="S18" s="219"/>
      <c r="T18" s="218"/>
      <c r="V18" s="220"/>
      <c r="W18" s="220"/>
      <c r="X18" s="220"/>
      <c r="Y18" s="220"/>
      <c r="Z18" s="220"/>
      <c r="AA18" s="220"/>
    </row>
    <row r="19" s="20" customFormat="true" ht="12.75" hidden="false" customHeight="false" outlineLevel="0" collapsed="false">
      <c r="I19" s="215"/>
      <c r="J19" s="58"/>
      <c r="K19" s="216"/>
      <c r="M19" s="195"/>
      <c r="N19" s="217"/>
      <c r="O19" s="64"/>
      <c r="P19" s="218"/>
      <c r="Q19" s="218"/>
      <c r="R19" s="219"/>
      <c r="S19" s="219"/>
      <c r="T19" s="218"/>
      <c r="V19" s="220"/>
      <c r="W19" s="220"/>
      <c r="X19" s="220"/>
      <c r="Y19" s="220"/>
      <c r="Z19" s="220"/>
      <c r="AA19" s="220"/>
    </row>
    <row r="20" s="20" customFormat="true" ht="12.75" hidden="false" customHeight="false" outlineLevel="0" collapsed="false">
      <c r="C20" s="137"/>
      <c r="D20" s="137"/>
      <c r="I20" s="215"/>
      <c r="J20" s="58"/>
      <c r="K20" s="216"/>
      <c r="M20" s="191"/>
      <c r="N20" s="217"/>
      <c r="O20" s="64"/>
      <c r="P20" s="218"/>
      <c r="Q20" s="218"/>
      <c r="R20" s="219"/>
      <c r="S20" s="219"/>
      <c r="T20" s="218"/>
      <c r="V20" s="221"/>
      <c r="W20" s="221"/>
      <c r="X20" s="221"/>
      <c r="Y20" s="221"/>
      <c r="Z20" s="221"/>
      <c r="AA20" s="221"/>
    </row>
    <row r="21" s="20" customFormat="true" ht="12.75" hidden="false" customHeight="false" outlineLevel="0" collapsed="false">
      <c r="C21" s="137"/>
      <c r="D21" s="137"/>
      <c r="I21" s="215"/>
      <c r="J21" s="58"/>
      <c r="K21" s="216"/>
      <c r="M21" s="191"/>
      <c r="N21" s="217"/>
      <c r="O21" s="64"/>
      <c r="P21" s="218"/>
      <c r="Q21" s="218"/>
      <c r="R21" s="219"/>
      <c r="S21" s="219"/>
      <c r="T21" s="218"/>
      <c r="V21" s="220"/>
      <c r="W21" s="220"/>
      <c r="X21" s="220"/>
      <c r="Y21" s="220"/>
      <c r="Z21" s="220"/>
      <c r="AA21" s="220"/>
    </row>
    <row r="22" s="20" customFormat="true" ht="12.75" hidden="false" customHeight="false" outlineLevel="0" collapsed="false">
      <c r="C22" s="137"/>
      <c r="D22" s="137"/>
      <c r="I22" s="215"/>
      <c r="J22" s="58"/>
      <c r="K22" s="220"/>
      <c r="M22" s="191"/>
      <c r="N22" s="217"/>
      <c r="O22" s="64"/>
      <c r="P22" s="218"/>
      <c r="Q22" s="218"/>
      <c r="R22" s="219"/>
      <c r="S22" s="219"/>
      <c r="T22" s="218"/>
      <c r="V22" s="220"/>
      <c r="W22" s="220"/>
      <c r="X22" s="220"/>
      <c r="Y22" s="220"/>
      <c r="Z22" s="220"/>
      <c r="AA22" s="220"/>
    </row>
    <row r="23" s="20" customFormat="true" ht="12.75" hidden="false" customHeight="false" outlineLevel="0" collapsed="false">
      <c r="I23" s="215"/>
      <c r="J23" s="58"/>
      <c r="K23" s="220"/>
      <c r="M23" s="191"/>
      <c r="N23" s="217"/>
      <c r="O23" s="64"/>
      <c r="P23" s="218"/>
      <c r="Q23" s="218"/>
      <c r="R23" s="219"/>
      <c r="S23" s="219"/>
      <c r="T23" s="218"/>
      <c r="V23" s="220"/>
      <c r="W23" s="220"/>
      <c r="X23" s="220"/>
      <c r="Y23" s="220"/>
      <c r="Z23" s="220"/>
      <c r="AA23" s="220"/>
    </row>
    <row r="24" s="20" customFormat="true" ht="12.75" hidden="false" customHeight="false" outlineLevel="0" collapsed="false">
      <c r="I24" s="215"/>
      <c r="J24" s="58"/>
      <c r="K24" s="220"/>
      <c r="M24" s="195"/>
      <c r="N24" s="217"/>
      <c r="O24" s="64"/>
      <c r="P24" s="218"/>
      <c r="Q24" s="218"/>
      <c r="R24" s="219"/>
      <c r="S24" s="219"/>
      <c r="T24" s="218"/>
      <c r="V24" s="220"/>
      <c r="W24" s="220"/>
      <c r="X24" s="220"/>
      <c r="Y24" s="220"/>
      <c r="Z24" s="220"/>
      <c r="AA24" s="220"/>
    </row>
    <row r="25" s="20" customFormat="true" ht="12.75" hidden="false" customHeight="false" outlineLevel="0" collapsed="false">
      <c r="I25" s="215"/>
      <c r="J25" s="58"/>
      <c r="K25" s="220"/>
      <c r="M25" s="195"/>
      <c r="N25" s="217"/>
      <c r="O25" s="64"/>
      <c r="P25" s="218"/>
      <c r="Q25" s="218"/>
      <c r="R25" s="219"/>
      <c r="S25" s="219"/>
      <c r="T25" s="218"/>
      <c r="V25" s="220"/>
      <c r="W25" s="220"/>
      <c r="X25" s="220"/>
      <c r="Y25" s="220"/>
      <c r="Z25" s="220"/>
      <c r="AA25" s="220"/>
    </row>
    <row r="26" s="20" customFormat="true" ht="12.75" hidden="false" customHeight="false" outlineLevel="0" collapsed="false">
      <c r="C26" s="137"/>
      <c r="D26" s="137"/>
      <c r="I26" s="215"/>
      <c r="J26" s="58"/>
      <c r="K26" s="220"/>
      <c r="M26" s="195"/>
      <c r="N26" s="217"/>
      <c r="O26" s="64"/>
      <c r="P26" s="218"/>
      <c r="Q26" s="218"/>
      <c r="R26" s="219"/>
      <c r="S26" s="219"/>
      <c r="T26" s="218"/>
      <c r="V26" s="220"/>
      <c r="W26" s="220"/>
      <c r="X26" s="220"/>
      <c r="Y26" s="220"/>
      <c r="Z26" s="220"/>
      <c r="AA26" s="220"/>
    </row>
    <row r="27" s="20" customFormat="true" ht="12.75" hidden="false" customHeight="false" outlineLevel="0" collapsed="false">
      <c r="C27" s="136"/>
      <c r="D27" s="136"/>
      <c r="I27" s="215"/>
      <c r="J27" s="58"/>
      <c r="K27" s="220"/>
      <c r="M27" s="191"/>
      <c r="N27" s="217"/>
      <c r="O27" s="64"/>
      <c r="P27" s="218"/>
      <c r="Q27" s="218"/>
      <c r="R27" s="219"/>
      <c r="S27" s="219"/>
      <c r="T27" s="218"/>
      <c r="V27" s="220"/>
      <c r="W27" s="220"/>
      <c r="X27" s="220"/>
      <c r="Y27" s="220"/>
      <c r="Z27" s="220"/>
      <c r="AA27" s="220"/>
    </row>
    <row r="28" s="20" customFormat="true" ht="12.75" hidden="false" customHeight="false" outlineLevel="0" collapsed="false">
      <c r="I28" s="215"/>
      <c r="J28" s="58"/>
      <c r="K28" s="220"/>
      <c r="M28" s="191"/>
      <c r="N28" s="217"/>
      <c r="O28" s="64"/>
      <c r="P28" s="218"/>
      <c r="Q28" s="218"/>
      <c r="R28" s="219"/>
      <c r="S28" s="219"/>
      <c r="T28" s="218"/>
      <c r="V28" s="220"/>
      <c r="W28" s="220"/>
      <c r="X28" s="220"/>
      <c r="Y28" s="220"/>
      <c r="Z28" s="220"/>
      <c r="AA28" s="220"/>
    </row>
    <row r="29" s="20" customFormat="true" ht="12.75" hidden="false" customHeight="false" outlineLevel="0" collapsed="false">
      <c r="I29" s="215"/>
      <c r="J29" s="58"/>
      <c r="K29" s="220"/>
      <c r="M29" s="191"/>
      <c r="N29" s="217"/>
      <c r="O29" s="64"/>
      <c r="P29" s="218"/>
      <c r="Q29" s="218"/>
      <c r="R29" s="219"/>
      <c r="S29" s="219"/>
      <c r="T29" s="218"/>
      <c r="V29" s="220"/>
      <c r="W29" s="220"/>
      <c r="X29" s="220"/>
      <c r="Y29" s="220"/>
      <c r="Z29" s="220"/>
      <c r="AA29" s="220"/>
    </row>
    <row r="30" s="20" customFormat="true" ht="12.75" hidden="false" customHeight="false" outlineLevel="0" collapsed="false">
      <c r="I30" s="215"/>
      <c r="J30" s="58"/>
      <c r="K30" s="220"/>
      <c r="M30" s="64"/>
      <c r="N30" s="217"/>
      <c r="O30" s="64"/>
      <c r="P30" s="218"/>
      <c r="Q30" s="218"/>
      <c r="R30" s="219"/>
      <c r="S30" s="219"/>
      <c r="T30" s="218"/>
      <c r="V30" s="220"/>
      <c r="W30" s="220"/>
      <c r="X30" s="220"/>
      <c r="Y30" s="220"/>
      <c r="Z30" s="220"/>
      <c r="AA30" s="220"/>
    </row>
    <row r="31" s="20" customFormat="true" ht="12.75" hidden="false" customHeight="false" outlineLevel="0" collapsed="false">
      <c r="I31" s="215"/>
      <c r="J31" s="58"/>
      <c r="K31" s="216"/>
      <c r="M31" s="191"/>
      <c r="N31" s="217"/>
      <c r="O31" s="64"/>
      <c r="P31" s="218"/>
      <c r="Q31" s="218"/>
      <c r="R31" s="219"/>
      <c r="S31" s="219"/>
      <c r="T31" s="218"/>
      <c r="V31" s="220"/>
      <c r="W31" s="220"/>
      <c r="X31" s="220"/>
      <c r="Y31" s="220"/>
      <c r="Z31" s="220"/>
      <c r="AA31" s="220"/>
    </row>
    <row r="32" s="20" customFormat="true" ht="12.75" hidden="false" customHeight="false" outlineLevel="0" collapsed="false">
      <c r="I32" s="215"/>
      <c r="J32" s="58"/>
      <c r="K32" s="216"/>
      <c r="M32" s="191"/>
      <c r="N32" s="217"/>
      <c r="O32" s="64"/>
      <c r="P32" s="218"/>
      <c r="Q32" s="218"/>
      <c r="R32" s="219"/>
      <c r="S32" s="219"/>
      <c r="T32" s="218"/>
      <c r="V32" s="220"/>
      <c r="W32" s="220"/>
      <c r="X32" s="220"/>
      <c r="Y32" s="220"/>
      <c r="Z32" s="220"/>
      <c r="AA32" s="220"/>
    </row>
    <row r="33" s="20" customFormat="true" ht="12.75" hidden="false" customHeight="false" outlineLevel="0" collapsed="false">
      <c r="C33" s="137"/>
      <c r="D33" s="137"/>
      <c r="I33" s="215"/>
      <c r="J33" s="58"/>
      <c r="K33" s="216"/>
      <c r="M33" s="191"/>
      <c r="N33" s="217"/>
      <c r="O33" s="64"/>
      <c r="P33" s="218"/>
      <c r="Q33" s="218"/>
      <c r="R33" s="219"/>
      <c r="S33" s="219"/>
      <c r="T33" s="218"/>
      <c r="V33" s="221"/>
      <c r="W33" s="221"/>
      <c r="X33" s="221"/>
      <c r="Y33" s="221"/>
      <c r="Z33" s="221"/>
      <c r="AA33" s="221"/>
    </row>
    <row r="34" s="20" customFormat="true" ht="12.75" hidden="false" customHeight="false" outlineLevel="0" collapsed="false">
      <c r="C34" s="137"/>
      <c r="D34" s="137"/>
      <c r="I34" s="215"/>
      <c r="J34" s="58"/>
      <c r="K34" s="216"/>
      <c r="M34" s="195"/>
      <c r="N34" s="217"/>
      <c r="O34" s="64"/>
      <c r="P34" s="218"/>
      <c r="Q34" s="218"/>
      <c r="R34" s="218"/>
      <c r="S34" s="218"/>
      <c r="T34" s="218"/>
      <c r="U34" s="218"/>
      <c r="V34" s="220"/>
      <c r="W34" s="220"/>
      <c r="X34" s="220"/>
      <c r="Y34" s="220"/>
      <c r="Z34" s="220"/>
      <c r="AA34" s="220"/>
    </row>
    <row r="35" s="20" customFormat="true" ht="12.75" hidden="false" customHeight="false" outlineLevel="0" collapsed="false">
      <c r="C35" s="137"/>
      <c r="D35" s="137"/>
      <c r="I35" s="215"/>
      <c r="J35" s="58"/>
      <c r="K35" s="216"/>
      <c r="M35" s="195"/>
      <c r="N35" s="217"/>
      <c r="O35" s="64"/>
      <c r="P35" s="218"/>
      <c r="Q35" s="218"/>
      <c r="R35" s="219"/>
      <c r="S35" s="219"/>
      <c r="T35" s="218"/>
      <c r="V35" s="220"/>
      <c r="W35" s="220"/>
      <c r="X35" s="220"/>
      <c r="Y35" s="220"/>
      <c r="Z35" s="220"/>
      <c r="AA35" s="220"/>
    </row>
    <row r="36" s="20" customFormat="true" ht="12.75" hidden="false" customHeight="false" outlineLevel="0" collapsed="false">
      <c r="C36" s="137"/>
      <c r="D36" s="137"/>
      <c r="I36" s="215"/>
      <c r="J36" s="58"/>
      <c r="K36" s="216"/>
      <c r="M36" s="191"/>
      <c r="N36" s="217"/>
      <c r="O36" s="64"/>
      <c r="P36" s="218"/>
      <c r="Q36" s="218"/>
      <c r="R36" s="219"/>
      <c r="S36" s="219"/>
      <c r="T36" s="218"/>
      <c r="V36" s="220"/>
      <c r="W36" s="220"/>
      <c r="X36" s="220"/>
      <c r="Y36" s="220"/>
      <c r="Z36" s="220"/>
      <c r="AA36" s="220"/>
    </row>
    <row r="37" s="20" customFormat="true" ht="12.75" hidden="false" customHeight="false" outlineLevel="0" collapsed="false">
      <c r="I37" s="215"/>
      <c r="J37" s="58"/>
      <c r="K37" s="216"/>
      <c r="M37" s="191"/>
      <c r="N37" s="217"/>
      <c r="O37" s="64"/>
      <c r="P37" s="218"/>
      <c r="Q37" s="218"/>
      <c r="R37" s="219"/>
      <c r="S37" s="219"/>
      <c r="T37" s="218"/>
      <c r="V37" s="220"/>
      <c r="W37" s="220"/>
      <c r="X37" s="220"/>
      <c r="Y37" s="220"/>
      <c r="Z37" s="220"/>
      <c r="AA37" s="220"/>
    </row>
    <row r="38" s="20" customFormat="true" ht="12.75" hidden="false" customHeight="false" outlineLevel="0" collapsed="false">
      <c r="I38" s="215"/>
      <c r="J38" s="58"/>
      <c r="K38" s="216"/>
      <c r="M38" s="191"/>
      <c r="N38" s="217"/>
      <c r="O38" s="64"/>
      <c r="P38" s="218"/>
      <c r="Q38" s="218"/>
      <c r="R38" s="219"/>
      <c r="S38" s="219"/>
      <c r="T38" s="218"/>
      <c r="V38" s="220"/>
      <c r="W38" s="220"/>
      <c r="X38" s="220"/>
      <c r="Y38" s="220"/>
      <c r="Z38" s="220"/>
      <c r="AA38" s="220"/>
    </row>
    <row r="39" s="20" customFormat="true" ht="12.75" hidden="false" customHeight="false" outlineLevel="0" collapsed="false">
      <c r="C39" s="137"/>
      <c r="D39" s="137"/>
      <c r="I39" s="215"/>
      <c r="J39" s="58"/>
      <c r="K39" s="216"/>
      <c r="M39" s="64"/>
      <c r="N39" s="217"/>
      <c r="O39" s="64"/>
      <c r="P39" s="218"/>
      <c r="Q39" s="218"/>
      <c r="R39" s="219"/>
      <c r="S39" s="219"/>
      <c r="T39" s="218"/>
      <c r="V39" s="221"/>
      <c r="W39" s="221"/>
      <c r="X39" s="221"/>
      <c r="Y39" s="221"/>
      <c r="Z39" s="221"/>
      <c r="AA39" s="221"/>
    </row>
    <row r="40" s="20" customFormat="true" ht="12.75" hidden="false" customHeight="false" outlineLevel="0" collapsed="false">
      <c r="C40" s="137"/>
      <c r="D40" s="137"/>
      <c r="I40" s="215"/>
      <c r="J40" s="58"/>
      <c r="K40" s="216"/>
      <c r="M40" s="64"/>
      <c r="N40" s="217"/>
      <c r="O40" s="64"/>
      <c r="P40" s="218"/>
      <c r="Q40" s="218"/>
      <c r="R40" s="219"/>
      <c r="S40" s="219"/>
      <c r="T40" s="218"/>
      <c r="V40" s="220"/>
      <c r="W40" s="220"/>
      <c r="X40" s="220"/>
      <c r="Y40" s="220"/>
      <c r="Z40" s="220"/>
      <c r="AA40" s="220"/>
    </row>
    <row r="41" s="20" customFormat="true" ht="12.75" hidden="false" customHeight="false" outlineLevel="0" collapsed="false">
      <c r="C41" s="137"/>
      <c r="D41" s="137"/>
      <c r="I41" s="222"/>
      <c r="J41" s="58"/>
      <c r="M41" s="195"/>
      <c r="N41" s="217"/>
      <c r="O41" s="64"/>
      <c r="P41" s="218"/>
      <c r="Q41" s="218"/>
      <c r="R41" s="219"/>
      <c r="S41" s="219"/>
      <c r="T41" s="218"/>
      <c r="V41" s="220"/>
      <c r="W41" s="220"/>
      <c r="X41" s="220"/>
      <c r="Y41" s="220"/>
      <c r="Z41" s="220"/>
      <c r="AA41" s="220"/>
    </row>
    <row r="42" s="20" customFormat="true" ht="12.75" hidden="false" customHeight="false" outlineLevel="0" collapsed="false">
      <c r="C42" s="137"/>
      <c r="D42" s="137"/>
      <c r="I42" s="222"/>
      <c r="J42" s="58"/>
      <c r="M42" s="191"/>
      <c r="N42" s="217"/>
      <c r="O42" s="64"/>
    </row>
    <row r="43" s="20" customFormat="true" ht="12.75" hidden="false" customHeight="false" outlineLevel="0" collapsed="false">
      <c r="I43" s="222"/>
      <c r="J43" s="58"/>
      <c r="M43" s="191"/>
      <c r="N43" s="217"/>
      <c r="O43" s="64"/>
    </row>
    <row r="44" s="20" customFormat="true" ht="12.75" hidden="false" customHeight="false" outlineLevel="0" collapsed="false">
      <c r="I44" s="222"/>
      <c r="J44" s="58"/>
      <c r="M44" s="191"/>
      <c r="N44" s="217"/>
      <c r="O44" s="64"/>
    </row>
    <row r="45" s="20" customFormat="true" ht="12.75" hidden="false" customHeight="false" outlineLevel="0" collapsed="false">
      <c r="C45" s="137"/>
      <c r="D45" s="137"/>
      <c r="I45" s="222"/>
      <c r="J45" s="58"/>
      <c r="M45" s="64"/>
      <c r="N45" s="217"/>
      <c r="O45" s="64"/>
    </row>
    <row r="46" s="20" customFormat="true" ht="12.75" hidden="false" customHeight="false" outlineLevel="0" collapsed="false">
      <c r="I46" s="222"/>
      <c r="J46" s="58"/>
      <c r="M46" s="64"/>
      <c r="N46" s="217"/>
      <c r="O46" s="64"/>
    </row>
    <row r="47" s="20" customFormat="true" ht="12.75" hidden="false" customHeight="false" outlineLevel="0" collapsed="false">
      <c r="I47" s="222"/>
      <c r="J47" s="58"/>
      <c r="M47" s="64"/>
      <c r="N47" s="217"/>
      <c r="O47" s="64"/>
    </row>
    <row r="48" s="20" customFormat="true" ht="12.75" hidden="false" customHeight="false" outlineLevel="0" collapsed="false">
      <c r="I48" s="222"/>
      <c r="J48" s="58"/>
      <c r="M48" s="195"/>
      <c r="N48" s="217"/>
      <c r="O48" s="64"/>
    </row>
    <row r="49" s="20" customFormat="true" ht="12.75" hidden="false" customHeight="false" outlineLevel="0" collapsed="false">
      <c r="C49" s="137"/>
      <c r="D49" s="137"/>
      <c r="I49" s="222"/>
      <c r="J49" s="58"/>
      <c r="M49" s="195"/>
      <c r="N49" s="217"/>
      <c r="O49" s="64"/>
    </row>
    <row r="50" s="20" customFormat="true" ht="12.75" hidden="false" customHeight="false" outlineLevel="0" collapsed="false">
      <c r="I50" s="222"/>
      <c r="J50" s="58"/>
      <c r="M50" s="195"/>
      <c r="N50" s="217"/>
      <c r="O50" s="64"/>
    </row>
    <row r="51" s="20" customFormat="true" ht="12.75" hidden="false" customHeight="false" outlineLevel="0" collapsed="false">
      <c r="I51" s="222"/>
      <c r="J51" s="58"/>
      <c r="M51" s="195"/>
      <c r="N51" s="217"/>
      <c r="O51" s="64"/>
    </row>
    <row r="52" s="20" customFormat="true" ht="12.75" hidden="false" customHeight="false" outlineLevel="0" collapsed="false">
      <c r="I52" s="222"/>
      <c r="J52" s="58"/>
      <c r="M52" s="195"/>
      <c r="N52" s="217"/>
      <c r="O52" s="64"/>
    </row>
    <row r="53" s="20" customFormat="true" ht="12.75" hidden="false" customHeight="false" outlineLevel="0" collapsed="false">
      <c r="I53" s="222"/>
      <c r="J53" s="58"/>
      <c r="M53" s="195"/>
      <c r="N53" s="217"/>
      <c r="O53" s="64"/>
    </row>
    <row r="54" s="20" customFormat="true" ht="12.75" hidden="false" customHeight="false" outlineLevel="0" collapsed="false">
      <c r="I54" s="222"/>
      <c r="J54" s="58"/>
      <c r="M54" s="195"/>
      <c r="N54" s="217"/>
      <c r="O54" s="223"/>
    </row>
    <row r="55" s="20" customFormat="true" ht="12.75" hidden="false" customHeight="false" outlineLevel="0" collapsed="false">
      <c r="I55" s="222"/>
      <c r="J55" s="58"/>
      <c r="M55" s="195"/>
      <c r="N55" s="217"/>
      <c r="O55" s="64"/>
    </row>
    <row r="56" s="20" customFormat="true" ht="12.75" hidden="false" customHeight="false" outlineLevel="0" collapsed="false">
      <c r="I56" s="222"/>
      <c r="J56" s="58"/>
      <c r="M56" s="195"/>
      <c r="N56" s="217"/>
      <c r="O56" s="64"/>
    </row>
    <row r="57" s="20" customFormat="true" ht="12.75" hidden="false" customHeight="false" outlineLevel="0" collapsed="false">
      <c r="I57" s="222"/>
      <c r="J57" s="58"/>
      <c r="M57" s="195"/>
      <c r="N57" s="217"/>
      <c r="O57" s="64"/>
    </row>
    <row r="58" s="20" customFormat="true" ht="12.75" hidden="false" customHeight="false" outlineLevel="0" collapsed="false">
      <c r="I58" s="222"/>
      <c r="J58" s="58"/>
      <c r="M58" s="195"/>
      <c r="N58" s="217"/>
      <c r="O58" s="223"/>
    </row>
    <row r="59" s="20" customFormat="true" ht="12.75" hidden="false" customHeight="false" outlineLevel="0" collapsed="false">
      <c r="I59" s="222"/>
      <c r="J59" s="58"/>
      <c r="M59" s="195"/>
      <c r="N59" s="189"/>
      <c r="O59" s="64"/>
    </row>
    <row r="60" s="20" customFormat="true" ht="12.75" hidden="false" customHeight="false" outlineLevel="0" collapsed="false">
      <c r="I60" s="222"/>
      <c r="J60" s="58"/>
      <c r="M60" s="195"/>
      <c r="N60" s="189"/>
      <c r="O60" s="64"/>
    </row>
    <row r="61" s="20" customFormat="true" ht="12.75" hidden="false" customHeight="false" outlineLevel="0" collapsed="false">
      <c r="I61" s="222"/>
      <c r="J61" s="58"/>
      <c r="M61" s="195"/>
      <c r="N61" s="189"/>
      <c r="O61" s="64"/>
    </row>
    <row r="62" s="20" customFormat="true" ht="12.75" hidden="false" customHeight="false" outlineLevel="0" collapsed="false">
      <c r="I62" s="222"/>
      <c r="J62" s="58"/>
      <c r="M62" s="195"/>
      <c r="N62" s="189"/>
      <c r="O62" s="64"/>
    </row>
    <row r="63" s="20" customFormat="true" ht="12.75" hidden="false" customHeight="false" outlineLevel="0" collapsed="false">
      <c r="I63" s="222"/>
      <c r="J63" s="58"/>
      <c r="M63" s="195"/>
      <c r="N63" s="189"/>
      <c r="O63" s="64"/>
    </row>
    <row r="64" s="20" customFormat="true" ht="12.75" hidden="false" customHeight="false" outlineLevel="0" collapsed="false">
      <c r="I64" s="222"/>
      <c r="J64" s="58"/>
      <c r="M64" s="195"/>
      <c r="N64" s="189"/>
      <c r="O64" s="64"/>
    </row>
    <row r="65" s="20" customFormat="true" ht="12.75" hidden="false" customHeight="false" outlineLevel="0" collapsed="false">
      <c r="I65" s="222"/>
      <c r="J65" s="58"/>
      <c r="M65" s="195"/>
      <c r="N65" s="189"/>
      <c r="O65" s="64"/>
    </row>
    <row r="66" s="20" customFormat="true" ht="12.75" hidden="false" customHeight="false" outlineLevel="0" collapsed="false">
      <c r="J66" s="58"/>
      <c r="M66" s="195"/>
      <c r="N66" s="189"/>
      <c r="O66" s="64"/>
    </row>
    <row r="67" s="20" customFormat="true" ht="12.75" hidden="false" customHeight="false" outlineLevel="0" collapsed="false">
      <c r="J67" s="58"/>
      <c r="M67" s="191"/>
      <c r="N67" s="189"/>
      <c r="O67" s="64"/>
    </row>
    <row r="68" s="20" customFormat="true" ht="12.75" hidden="false" customHeight="false" outlineLevel="0" collapsed="false">
      <c r="J68" s="58"/>
      <c r="M68" s="191"/>
      <c r="N68" s="189"/>
      <c r="O68" s="64"/>
    </row>
    <row r="69" s="20" customFormat="true" ht="12.75" hidden="false" customHeight="false" outlineLevel="0" collapsed="false">
      <c r="C69" s="137"/>
      <c r="D69" s="137"/>
      <c r="J69" s="58"/>
      <c r="M69" s="191"/>
      <c r="N69" s="189"/>
      <c r="O69" s="64"/>
    </row>
    <row r="70" s="20" customFormat="true" ht="12.75" hidden="false" customHeight="false" outlineLevel="0" collapsed="false">
      <c r="J70" s="58"/>
      <c r="M70" s="64"/>
      <c r="N70" s="189"/>
      <c r="O70" s="64"/>
    </row>
    <row r="71" s="20" customFormat="true" ht="12.75" hidden="false" customHeight="false" outlineLevel="0" collapsed="false">
      <c r="J71" s="58"/>
      <c r="M71" s="64"/>
      <c r="N71" s="189"/>
      <c r="O71" s="64"/>
    </row>
    <row r="72" customFormat="false" ht="12.75" hidden="false" customHeight="false" outlineLevel="0" collapsed="false">
      <c r="M72" s="64"/>
      <c r="N72" s="189"/>
      <c r="O72" s="64"/>
    </row>
    <row r="73" customFormat="false" ht="12.75" hidden="false" customHeight="false" outlineLevel="0" collapsed="false">
      <c r="M73" s="195"/>
      <c r="N73" s="189"/>
      <c r="O73" s="64"/>
    </row>
    <row r="74" customFormat="false" ht="12.75" hidden="false" customHeight="false" outlineLevel="0" collapsed="false">
      <c r="M74" s="195"/>
      <c r="N74" s="217"/>
      <c r="O74" s="64"/>
    </row>
    <row r="75" customFormat="false" ht="12.75" hidden="false" customHeight="false" outlineLevel="0" collapsed="false">
      <c r="M75" s="64"/>
      <c r="N75" s="189"/>
      <c r="O75" s="64"/>
    </row>
    <row r="76" customFormat="false" ht="12.75" hidden="false" customHeight="false" outlineLevel="0" collapsed="false">
      <c r="M76" s="64"/>
      <c r="N76" s="189"/>
      <c r="O76" s="64"/>
    </row>
    <row r="77" customFormat="false" ht="12.75" hidden="false" customHeight="false" outlineLevel="0" collapsed="false">
      <c r="M77" s="64"/>
      <c r="N77" s="189"/>
      <c r="O77" s="64"/>
    </row>
  </sheetData>
  <printOptions headings="false" gridLines="false" gridLinesSet="true" horizontalCentered="false" verticalCentered="false"/>
  <pageMargins left="0.39375" right="0.39375"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
Printed &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15" activeCellId="0" sqref="I15"/>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5.13"/>
    <col collapsed="false" customWidth="true" hidden="false" outlineLevel="0" max="3" min="3" style="0" width="25.85"/>
    <col collapsed="false" customWidth="true" hidden="false" outlineLevel="0" max="4" min="4" style="0" width="7.42"/>
    <col collapsed="false" customWidth="true" hidden="false" outlineLevel="0" max="5" min="5" style="0" width="10.28"/>
    <col collapsed="false" customWidth="true" hidden="false" outlineLevel="0" max="6" min="6" style="0" width="16.28"/>
    <col collapsed="false" customWidth="true" hidden="false" outlineLevel="0" max="7" min="7" style="0" width="10.13"/>
    <col collapsed="false" customWidth="true" hidden="false" outlineLevel="0" max="8" min="8" style="0" width="19.28"/>
    <col collapsed="false" customWidth="true" hidden="false" outlineLevel="0" max="9" min="9" style="22" width="18.28"/>
    <col collapsed="false" customWidth="true" hidden="false" outlineLevel="0" max="10" min="10" style="17" width="25.28"/>
    <col collapsed="false" customWidth="true" hidden="false" outlineLevel="0" max="11" min="11" style="0" width="10.28"/>
    <col collapsed="false" customWidth="true" hidden="false" outlineLevel="0" max="13" min="13" style="40" width="27.56"/>
    <col collapsed="false" customWidth="true" hidden="false" outlineLevel="0" max="14" min="14" style="22" width="9.14"/>
    <col collapsed="false" customWidth="true" hidden="false" outlineLevel="0" max="21" min="21" style="0" width="16.56"/>
    <col collapsed="false" customWidth="true" hidden="false" outlineLevel="0" max="26" min="26" style="0" width="12.85"/>
    <col collapsed="false" customWidth="true" hidden="false" outlineLevel="0" max="27" min="27" style="0" width="16.99"/>
    <col collapsed="false" customWidth="true" hidden="false" outlineLevel="0" max="28" min="28" style="0" width="63.56"/>
  </cols>
  <sheetData>
    <row r="1" customFormat="false" ht="18" hidden="false" customHeight="false" outlineLevel="0" collapsed="false">
      <c r="A1" s="4" t="s">
        <v>0</v>
      </c>
      <c r="V1" s="20"/>
      <c r="W1" s="20"/>
      <c r="X1" s="20"/>
      <c r="Y1" s="20"/>
      <c r="Z1" s="20"/>
      <c r="AA1" s="20"/>
    </row>
    <row r="2" customFormat="false" ht="15" hidden="false" customHeight="false" outlineLevel="0" collapsed="false">
      <c r="A2" s="87" t="s">
        <v>104</v>
      </c>
      <c r="L2" s="18"/>
      <c r="M2" s="18"/>
    </row>
    <row r="3" s="19" customFormat="true" ht="12.75" hidden="false" customHeight="false" outlineLevel="0" collapsed="false">
      <c r="D3" s="137"/>
      <c r="E3" s="137"/>
      <c r="F3" s="137"/>
      <c r="G3" s="137"/>
      <c r="H3" s="137"/>
      <c r="I3" s="137"/>
      <c r="J3" s="136"/>
      <c r="K3" s="137"/>
      <c r="L3" s="195"/>
      <c r="M3" s="195"/>
      <c r="N3" s="137"/>
      <c r="O3" s="137"/>
      <c r="P3" s="154" t="s">
        <v>105</v>
      </c>
      <c r="Q3" s="154"/>
      <c r="R3" s="154"/>
      <c r="S3" s="154"/>
      <c r="T3" s="154"/>
      <c r="U3" s="154"/>
      <c r="V3" s="91" t="s">
        <v>44</v>
      </c>
      <c r="W3" s="196"/>
      <c r="X3" s="196"/>
      <c r="Y3" s="196"/>
      <c r="Z3" s="196"/>
      <c r="AA3" s="196"/>
      <c r="AB3" s="154"/>
    </row>
    <row r="4" s="185" customFormat="true" ht="38.25" hidden="false" customHeight="false" outlineLevel="0" collapsed="false">
      <c r="A4" s="185" t="s">
        <v>39</v>
      </c>
      <c r="B4" s="185" t="s">
        <v>106</v>
      </c>
      <c r="C4" s="159" t="s">
        <v>107</v>
      </c>
      <c r="D4" s="95" t="s">
        <v>42</v>
      </c>
      <c r="E4" s="159" t="s">
        <v>108</v>
      </c>
      <c r="F4" s="158" t="s">
        <v>109</v>
      </c>
      <c r="G4" s="95" t="s">
        <v>110</v>
      </c>
      <c r="H4" s="158" t="s">
        <v>109</v>
      </c>
      <c r="I4" s="95" t="s">
        <v>111</v>
      </c>
      <c r="J4" s="159" t="s">
        <v>109</v>
      </c>
      <c r="K4" s="97" t="s">
        <v>43</v>
      </c>
      <c r="L4" s="158" t="s">
        <v>109</v>
      </c>
      <c r="M4" s="224" t="s">
        <v>316</v>
      </c>
      <c r="N4" s="95" t="s">
        <v>113</v>
      </c>
      <c r="O4" s="158" t="s">
        <v>109</v>
      </c>
      <c r="P4" s="100" t="s">
        <v>46</v>
      </c>
      <c r="Q4" s="100" t="s">
        <v>47</v>
      </c>
      <c r="R4" s="100" t="s">
        <v>48</v>
      </c>
      <c r="S4" s="100" t="s">
        <v>317</v>
      </c>
      <c r="T4" s="95" t="s">
        <v>50</v>
      </c>
      <c r="U4" s="95" t="s">
        <v>51</v>
      </c>
      <c r="V4" s="23" t="s">
        <v>46</v>
      </c>
      <c r="W4" s="23" t="s">
        <v>47</v>
      </c>
      <c r="X4" s="23" t="s">
        <v>48</v>
      </c>
      <c r="Y4" s="23" t="s">
        <v>318</v>
      </c>
      <c r="Z4" s="24" t="s">
        <v>50</v>
      </c>
      <c r="AA4" s="24" t="s">
        <v>51</v>
      </c>
      <c r="AB4" s="100" t="s">
        <v>45</v>
      </c>
    </row>
    <row r="5" s="165" customFormat="true" ht="38.25" hidden="false" customHeight="false" outlineLevel="0" collapsed="false">
      <c r="A5" s="165" t="s">
        <v>319</v>
      </c>
      <c r="C5" s="159" t="s">
        <v>320</v>
      </c>
      <c r="D5" s="100"/>
      <c r="F5" s="166"/>
      <c r="G5" s="109"/>
      <c r="H5" s="166"/>
      <c r="I5" s="110"/>
      <c r="J5" s="167"/>
      <c r="K5" s="43"/>
      <c r="L5" s="166"/>
      <c r="M5" s="168"/>
      <c r="N5" s="110"/>
      <c r="O5" s="166"/>
      <c r="P5" s="109"/>
      <c r="Q5" s="109"/>
      <c r="R5" s="109"/>
      <c r="S5" s="109"/>
      <c r="T5" s="109"/>
      <c r="U5" s="109"/>
      <c r="V5" s="31"/>
      <c r="W5" s="31"/>
      <c r="X5" s="31"/>
      <c r="Y5" s="31"/>
      <c r="Z5" s="31"/>
      <c r="AA5" s="31"/>
      <c r="AB5" s="109"/>
    </row>
    <row r="6" customFormat="false" ht="25.5" hidden="false" customHeight="false" outlineLevel="0" collapsed="false">
      <c r="B6" s="0" t="s">
        <v>321</v>
      </c>
      <c r="C6" s="101" t="s">
        <v>322</v>
      </c>
      <c r="D6" s="100"/>
      <c r="G6" s="109"/>
      <c r="I6" s="110"/>
      <c r="K6" s="112"/>
      <c r="L6" s="20"/>
      <c r="M6" s="106"/>
      <c r="N6" s="110"/>
      <c r="O6" s="20"/>
      <c r="P6" s="109"/>
      <c r="Q6" s="109"/>
      <c r="R6" s="109"/>
      <c r="S6" s="109"/>
      <c r="T6" s="109"/>
      <c r="U6" s="109"/>
      <c r="V6" s="112" t="n">
        <f aca="false">SUM(V7:V17)</f>
        <v>0</v>
      </c>
      <c r="W6" s="112" t="n">
        <f aca="false">SUM(W7:W17)</f>
        <v>0</v>
      </c>
      <c r="X6" s="112" t="n">
        <f aca="false">SUM(X7:X17)</f>
        <v>0</v>
      </c>
      <c r="Y6" s="112" t="n">
        <f aca="false">SUM(Y7:Y17)</f>
        <v>0</v>
      </c>
      <c r="Z6" s="112" t="n">
        <f aca="false">SUM(Z7:Z17)</f>
        <v>0</v>
      </c>
      <c r="AA6" s="112" t="n">
        <f aca="false">SUM(AA7:AA17)</f>
        <v>0</v>
      </c>
      <c r="AB6" s="109"/>
    </row>
    <row r="7" customFormat="false" ht="12.75" hidden="false" customHeight="false" outlineLevel="0" collapsed="false">
      <c r="C7" s="101" t="s">
        <v>323</v>
      </c>
      <c r="D7" s="100"/>
      <c r="F7" s="20"/>
      <c r="G7" s="109" t="n">
        <v>1</v>
      </c>
      <c r="H7" s="20"/>
      <c r="I7" s="110"/>
      <c r="J7" s="119" t="s">
        <v>324</v>
      </c>
      <c r="K7" s="128" t="n">
        <f aca="false">I7*G7</f>
        <v>0</v>
      </c>
      <c r="L7" s="20" t="s">
        <v>124</v>
      </c>
      <c r="M7" s="106" t="s">
        <v>323</v>
      </c>
      <c r="N7" s="110"/>
      <c r="O7" s="20" t="s">
        <v>124</v>
      </c>
      <c r="P7" s="122" t="n">
        <v>0.01</v>
      </c>
      <c r="Q7" s="122" t="n">
        <v>0.005</v>
      </c>
      <c r="R7" s="122" t="n">
        <v>0.1</v>
      </c>
      <c r="S7" s="122"/>
      <c r="T7" s="122" t="n">
        <v>0.1</v>
      </c>
      <c r="U7" s="122" t="n">
        <v>0.01</v>
      </c>
      <c r="V7" s="116" t="n">
        <f aca="false">$N7*P7</f>
        <v>0</v>
      </c>
      <c r="W7" s="116" t="n">
        <f aca="false">$N7*Q7</f>
        <v>0</v>
      </c>
      <c r="X7" s="116" t="n">
        <f aca="false">$N7*R7</f>
        <v>0</v>
      </c>
      <c r="Y7" s="116" t="n">
        <f aca="false">$N7*S7</f>
        <v>0</v>
      </c>
      <c r="Z7" s="116" t="n">
        <f aca="false">$N7*T7</f>
        <v>0</v>
      </c>
      <c r="AA7" s="116" t="n">
        <f aca="false">$N7*U7</f>
        <v>0</v>
      </c>
      <c r="AB7" s="109"/>
    </row>
    <row r="8" customFormat="false" ht="12.75" hidden="false" customHeight="false" outlineLevel="0" collapsed="false">
      <c r="C8" s="119" t="s">
        <v>325</v>
      </c>
      <c r="D8" s="109"/>
      <c r="E8" s="0" t="s">
        <v>326</v>
      </c>
      <c r="F8" s="20" t="s">
        <v>327</v>
      </c>
      <c r="G8" s="109" t="n">
        <v>1</v>
      </c>
      <c r="H8" s="20" t="s">
        <v>327</v>
      </c>
      <c r="I8" s="110"/>
      <c r="J8" s="119" t="s">
        <v>328</v>
      </c>
      <c r="K8" s="190" t="n">
        <f aca="false">G8*I8/1000</f>
        <v>0</v>
      </c>
      <c r="L8" s="20" t="s">
        <v>124</v>
      </c>
      <c r="M8" s="142"/>
      <c r="N8" s="110"/>
      <c r="O8" s="20"/>
      <c r="P8" s="122"/>
      <c r="Q8" s="122"/>
      <c r="R8" s="122"/>
      <c r="S8" s="122"/>
      <c r="T8" s="122"/>
      <c r="U8" s="122"/>
      <c r="V8" s="116"/>
      <c r="W8" s="116"/>
      <c r="X8" s="116"/>
      <c r="Y8" s="116"/>
      <c r="Z8" s="116"/>
      <c r="AA8" s="116"/>
      <c r="AB8" s="109"/>
    </row>
    <row r="9" customFormat="false" ht="12.75" hidden="false" customHeight="false" outlineLevel="0" collapsed="false">
      <c r="C9" s="119" t="s">
        <v>329</v>
      </c>
      <c r="D9" s="109"/>
      <c r="E9" s="0" t="s">
        <v>330</v>
      </c>
      <c r="F9" s="20" t="s">
        <v>327</v>
      </c>
      <c r="G9" s="109" t="n">
        <v>3.5</v>
      </c>
      <c r="H9" s="20" t="s">
        <v>327</v>
      </c>
      <c r="I9" s="110"/>
      <c r="J9" s="119" t="s">
        <v>328</v>
      </c>
      <c r="K9" s="190" t="n">
        <f aca="false">G9*I9/1000</f>
        <v>0</v>
      </c>
      <c r="L9" s="20" t="s">
        <v>124</v>
      </c>
      <c r="M9" s="142"/>
      <c r="N9" s="110"/>
      <c r="O9" s="20"/>
      <c r="P9" s="122"/>
      <c r="Q9" s="122"/>
      <c r="R9" s="122"/>
      <c r="S9" s="122"/>
      <c r="T9" s="122"/>
      <c r="U9" s="122"/>
      <c r="V9" s="116"/>
      <c r="W9" s="116"/>
      <c r="X9" s="116"/>
      <c r="Y9" s="116"/>
      <c r="Z9" s="116"/>
      <c r="AA9" s="116"/>
      <c r="AB9" s="109"/>
    </row>
    <row r="10" customFormat="false" ht="12.75" hidden="false" customHeight="false" outlineLevel="0" collapsed="false">
      <c r="C10" s="119" t="s">
        <v>331</v>
      </c>
      <c r="D10" s="109"/>
      <c r="E10" s="0" t="s">
        <v>332</v>
      </c>
      <c r="F10" s="20" t="s">
        <v>327</v>
      </c>
      <c r="G10" s="109" t="n">
        <v>103</v>
      </c>
      <c r="H10" s="20" t="s">
        <v>327</v>
      </c>
      <c r="I10" s="110"/>
      <c r="J10" s="119" t="s">
        <v>328</v>
      </c>
      <c r="K10" s="190" t="n">
        <f aca="false">G10*I10/1000</f>
        <v>0</v>
      </c>
      <c r="L10" s="20" t="s">
        <v>124</v>
      </c>
      <c r="M10" s="142"/>
      <c r="N10" s="110"/>
      <c r="O10" s="20"/>
      <c r="P10" s="122"/>
      <c r="Q10" s="122"/>
      <c r="R10" s="122"/>
      <c r="S10" s="122"/>
      <c r="T10" s="122"/>
      <c r="U10" s="122"/>
      <c r="V10" s="116"/>
      <c r="W10" s="116"/>
      <c r="X10" s="116"/>
      <c r="Y10" s="116"/>
      <c r="Z10" s="116"/>
      <c r="AA10" s="116"/>
      <c r="AB10" s="109"/>
    </row>
    <row r="11" customFormat="false" ht="12.75" hidden="false" customHeight="false" outlineLevel="0" collapsed="false">
      <c r="C11" s="119" t="s">
        <v>333</v>
      </c>
      <c r="D11" s="109"/>
      <c r="E11" s="0" t="s">
        <v>334</v>
      </c>
      <c r="F11" s="20" t="s">
        <v>327</v>
      </c>
      <c r="G11" s="109" t="n">
        <v>20.5</v>
      </c>
      <c r="H11" s="20" t="s">
        <v>327</v>
      </c>
      <c r="I11" s="110"/>
      <c r="J11" s="119" t="s">
        <v>328</v>
      </c>
      <c r="K11" s="190" t="n">
        <f aca="false">G11*I11/1000</f>
        <v>0</v>
      </c>
      <c r="L11" s="20" t="s">
        <v>124</v>
      </c>
      <c r="N11" s="110"/>
      <c r="O11" s="20"/>
      <c r="P11" s="122"/>
      <c r="Q11" s="122"/>
      <c r="R11" s="122"/>
      <c r="S11" s="122"/>
      <c r="T11" s="122"/>
      <c r="U11" s="122"/>
      <c r="V11" s="116"/>
      <c r="W11" s="116"/>
      <c r="X11" s="116"/>
      <c r="Y11" s="116"/>
      <c r="Z11" s="116"/>
      <c r="AA11" s="116"/>
      <c r="AB11" s="109"/>
    </row>
    <row r="12" customFormat="false" ht="12.75" hidden="false" customHeight="false" outlineLevel="0" collapsed="false">
      <c r="C12" s="101" t="s">
        <v>335</v>
      </c>
      <c r="D12" s="100"/>
      <c r="F12" s="20"/>
      <c r="G12" s="109"/>
      <c r="H12" s="20"/>
      <c r="I12" s="110"/>
      <c r="J12" s="225" t="s">
        <v>336</v>
      </c>
      <c r="K12" s="186" t="n">
        <f aca="false">SUM(K13:K16)</f>
        <v>0</v>
      </c>
      <c r="L12" s="20" t="s">
        <v>124</v>
      </c>
      <c r="M12" s="106" t="s">
        <v>335</v>
      </c>
      <c r="N12" s="110"/>
      <c r="O12" s="20" t="s">
        <v>124</v>
      </c>
      <c r="P12" s="122"/>
      <c r="Q12" s="122"/>
      <c r="R12" s="122"/>
      <c r="S12" s="122"/>
      <c r="T12" s="122"/>
      <c r="U12" s="226"/>
      <c r="V12" s="116"/>
      <c r="W12" s="116"/>
      <c r="X12" s="116"/>
      <c r="Y12" s="116"/>
      <c r="Z12" s="116"/>
      <c r="AA12" s="116"/>
      <c r="AB12" s="109"/>
    </row>
    <row r="13" customFormat="false" ht="25.5" hidden="false" customHeight="false" outlineLevel="0" collapsed="false">
      <c r="C13" s="119" t="s">
        <v>325</v>
      </c>
      <c r="D13" s="109"/>
      <c r="E13" s="0" t="s">
        <v>326</v>
      </c>
      <c r="F13" s="20" t="s">
        <v>327</v>
      </c>
      <c r="G13" s="109" t="n">
        <v>1</v>
      </c>
      <c r="H13" s="20" t="s">
        <v>327</v>
      </c>
      <c r="I13" s="110"/>
      <c r="J13" s="119" t="s">
        <v>328</v>
      </c>
      <c r="K13" s="190" t="n">
        <f aca="false">G13*I13/1000</f>
        <v>0</v>
      </c>
      <c r="L13" s="20" t="s">
        <v>124</v>
      </c>
      <c r="M13" s="142" t="s">
        <v>337</v>
      </c>
      <c r="N13" s="113"/>
      <c r="O13" s="20" t="s">
        <v>124</v>
      </c>
      <c r="P13" s="122" t="n">
        <v>0.1</v>
      </c>
      <c r="Q13" s="122" t="n">
        <v>0.3</v>
      </c>
      <c r="R13" s="122"/>
      <c r="S13" s="122"/>
      <c r="T13" s="122" t="n">
        <v>0.6</v>
      </c>
      <c r="U13" s="122"/>
      <c r="V13" s="116" t="n">
        <f aca="false">$N13*P13</f>
        <v>0</v>
      </c>
      <c r="W13" s="116" t="n">
        <f aca="false">$N13*Q13</f>
        <v>0</v>
      </c>
      <c r="X13" s="116" t="n">
        <f aca="false">$N13*R13</f>
        <v>0</v>
      </c>
      <c r="Y13" s="116" t="n">
        <f aca="false">$N13*S13</f>
        <v>0</v>
      </c>
      <c r="Z13" s="116" t="n">
        <f aca="false">$N13*T13</f>
        <v>0</v>
      </c>
      <c r="AA13" s="116" t="n">
        <f aca="false">$N13*U13</f>
        <v>0</v>
      </c>
      <c r="AB13" s="109"/>
    </row>
    <row r="14" customFormat="false" ht="25.5" hidden="false" customHeight="false" outlineLevel="0" collapsed="false">
      <c r="C14" s="119" t="s">
        <v>329</v>
      </c>
      <c r="D14" s="109"/>
      <c r="E14" s="0" t="s">
        <v>330</v>
      </c>
      <c r="F14" s="20" t="s">
        <v>327</v>
      </c>
      <c r="G14" s="109" t="n">
        <v>3.5</v>
      </c>
      <c r="H14" s="20" t="s">
        <v>327</v>
      </c>
      <c r="I14" s="110"/>
      <c r="J14" s="119" t="s">
        <v>328</v>
      </c>
      <c r="K14" s="190" t="n">
        <f aca="false">G14*I14/1000</f>
        <v>0</v>
      </c>
      <c r="L14" s="20" t="s">
        <v>124</v>
      </c>
      <c r="M14" s="142" t="s">
        <v>338</v>
      </c>
      <c r="N14" s="110"/>
      <c r="O14" s="20" t="s">
        <v>124</v>
      </c>
      <c r="P14" s="122" t="n">
        <v>0.2</v>
      </c>
      <c r="Q14" s="122" t="n">
        <v>0.3</v>
      </c>
      <c r="R14" s="122" t="n">
        <v>0.2</v>
      </c>
      <c r="S14" s="122"/>
      <c r="T14" s="122" t="n">
        <v>0.3</v>
      </c>
      <c r="U14" s="122"/>
      <c r="V14" s="116" t="n">
        <f aca="false">$N14*P14</f>
        <v>0</v>
      </c>
      <c r="W14" s="116" t="n">
        <f aca="false">$N14*Q14</f>
        <v>0</v>
      </c>
      <c r="X14" s="116" t="n">
        <f aca="false">$N14*R14</f>
        <v>0</v>
      </c>
      <c r="Y14" s="116" t="n">
        <f aca="false">$N14*S14</f>
        <v>0</v>
      </c>
      <c r="Z14" s="116" t="n">
        <f aca="false">$N14*T14</f>
        <v>0</v>
      </c>
      <c r="AA14" s="116" t="n">
        <f aca="false">$N14*U14</f>
        <v>0</v>
      </c>
      <c r="AB14" s="109"/>
    </row>
    <row r="15" customFormat="false" ht="25.5" hidden="false" customHeight="false" outlineLevel="0" collapsed="false">
      <c r="C15" s="119" t="s">
        <v>331</v>
      </c>
      <c r="D15" s="109"/>
      <c r="E15" s="0" t="s">
        <v>332</v>
      </c>
      <c r="F15" s="20" t="s">
        <v>327</v>
      </c>
      <c r="G15" s="109" t="n">
        <v>103</v>
      </c>
      <c r="H15" s="20" t="s">
        <v>327</v>
      </c>
      <c r="I15" s="110"/>
      <c r="J15" s="119" t="s">
        <v>328</v>
      </c>
      <c r="K15" s="190" t="n">
        <f aca="false">G15*I15/1000</f>
        <v>0</v>
      </c>
      <c r="L15" s="20" t="s">
        <v>124</v>
      </c>
      <c r="M15" s="142" t="s">
        <v>339</v>
      </c>
      <c r="N15" s="110"/>
      <c r="O15" s="20" t="s">
        <v>124</v>
      </c>
      <c r="P15" s="122" t="n">
        <v>0.1</v>
      </c>
      <c r="Q15" s="122" t="n">
        <v>0.3</v>
      </c>
      <c r="R15" s="122"/>
      <c r="S15" s="122"/>
      <c r="T15" s="122" t="n">
        <v>0.3</v>
      </c>
      <c r="U15" s="122" t="n">
        <v>0.3</v>
      </c>
      <c r="V15" s="116" t="n">
        <f aca="false">$N15*P15</f>
        <v>0</v>
      </c>
      <c r="W15" s="116" t="n">
        <f aca="false">$N15*Q15</f>
        <v>0</v>
      </c>
      <c r="X15" s="116" t="n">
        <f aca="false">$N15*R15</f>
        <v>0</v>
      </c>
      <c r="Y15" s="116" t="n">
        <f aca="false">$N15*S15</f>
        <v>0</v>
      </c>
      <c r="Z15" s="116" t="n">
        <f aca="false">$N15*T15</f>
        <v>0</v>
      </c>
      <c r="AA15" s="116" t="n">
        <f aca="false">$N15*U15</f>
        <v>0</v>
      </c>
      <c r="AB15" s="109"/>
    </row>
    <row r="16" customFormat="false" ht="12.75" hidden="false" customHeight="false" outlineLevel="0" collapsed="false">
      <c r="C16" s="119" t="s">
        <v>333</v>
      </c>
      <c r="D16" s="109"/>
      <c r="E16" s="227" t="s">
        <v>334</v>
      </c>
      <c r="F16" s="20" t="s">
        <v>327</v>
      </c>
      <c r="G16" s="109" t="n">
        <v>20.5</v>
      </c>
      <c r="H16" s="20" t="s">
        <v>327</v>
      </c>
      <c r="I16" s="110"/>
      <c r="J16" s="119" t="s">
        <v>328</v>
      </c>
      <c r="K16" s="190" t="n">
        <f aca="false">G16*I16/1000</f>
        <v>0</v>
      </c>
      <c r="L16" s="20" t="s">
        <v>124</v>
      </c>
      <c r="N16" s="110"/>
      <c r="O16" s="20"/>
      <c r="P16" s="122"/>
      <c r="Q16" s="122"/>
      <c r="R16" s="122"/>
      <c r="S16" s="122"/>
      <c r="T16" s="122"/>
      <c r="U16" s="226"/>
      <c r="V16" s="116"/>
      <c r="W16" s="116"/>
      <c r="X16" s="116"/>
      <c r="Y16" s="116"/>
      <c r="Z16" s="116"/>
      <c r="AA16" s="116"/>
      <c r="AB16" s="109"/>
    </row>
    <row r="17" s="41" customFormat="true" ht="12.75" hidden="false" customHeight="false" outlineLevel="0" collapsed="false">
      <c r="C17" s="228"/>
      <c r="D17" s="109"/>
      <c r="F17" s="143"/>
      <c r="G17" s="109"/>
      <c r="H17" s="143"/>
      <c r="I17" s="110"/>
      <c r="J17" s="144"/>
      <c r="K17" s="190"/>
      <c r="L17" s="143"/>
      <c r="M17" s="229"/>
      <c r="N17" s="110"/>
      <c r="O17" s="143"/>
      <c r="P17" s="122"/>
      <c r="Q17" s="122"/>
      <c r="R17" s="122"/>
      <c r="S17" s="122"/>
      <c r="T17" s="122"/>
      <c r="U17" s="226"/>
      <c r="V17" s="116"/>
      <c r="W17" s="116"/>
      <c r="X17" s="116"/>
      <c r="Y17" s="116"/>
      <c r="Z17" s="116"/>
      <c r="AA17" s="116"/>
      <c r="AB17" s="109"/>
    </row>
    <row r="18" customFormat="false" ht="25.5" hidden="false" customHeight="false" outlineLevel="0" collapsed="false">
      <c r="B18" s="0" t="s">
        <v>340</v>
      </c>
      <c r="C18" s="101" t="s">
        <v>341</v>
      </c>
      <c r="D18" s="100"/>
      <c r="G18" s="109"/>
      <c r="I18" s="110"/>
      <c r="K18" s="112"/>
      <c r="L18" s="20"/>
      <c r="M18" s="106"/>
      <c r="N18" s="110"/>
      <c r="O18" s="20"/>
      <c r="P18" s="226"/>
      <c r="Q18" s="226"/>
      <c r="R18" s="226"/>
      <c r="S18" s="226"/>
      <c r="T18" s="226"/>
      <c r="U18" s="226"/>
      <c r="V18" s="112" t="n">
        <f aca="false">SUM(V19:V24)</f>
        <v>0</v>
      </c>
      <c r="W18" s="112" t="n">
        <f aca="false">SUM(W19:W24)</f>
        <v>0</v>
      </c>
      <c r="X18" s="112" t="n">
        <f aca="false">SUM(X19:X24)</f>
        <v>0</v>
      </c>
      <c r="Y18" s="112" t="n">
        <f aca="false">SUM(Y19:Y24)</f>
        <v>0</v>
      </c>
      <c r="Z18" s="112" t="n">
        <f aca="false">SUM(Z19:Z24)</f>
        <v>0</v>
      </c>
      <c r="AA18" s="112" t="n">
        <f aca="false">SUM(AA19:AA24)</f>
        <v>0</v>
      </c>
      <c r="AB18" s="109"/>
    </row>
    <row r="19" customFormat="false" ht="12.75" hidden="false" customHeight="false" outlineLevel="0" collapsed="false">
      <c r="C19" s="101" t="s">
        <v>342</v>
      </c>
      <c r="D19" s="100"/>
      <c r="F19" s="20"/>
      <c r="G19" s="109" t="n">
        <v>1</v>
      </c>
      <c r="H19" s="20"/>
      <c r="I19" s="110"/>
      <c r="J19" s="119" t="s">
        <v>324</v>
      </c>
      <c r="K19" s="190" t="n">
        <f aca="false">I19*G19</f>
        <v>0</v>
      </c>
      <c r="L19" s="20"/>
      <c r="M19" s="106" t="s">
        <v>342</v>
      </c>
      <c r="N19" s="110"/>
      <c r="O19" s="20"/>
      <c r="P19" s="122" t="n">
        <v>0.01</v>
      </c>
      <c r="Q19" s="122" t="n">
        <v>0.005</v>
      </c>
      <c r="R19" s="122" t="n">
        <v>0.1</v>
      </c>
      <c r="S19" s="122"/>
      <c r="T19" s="122" t="n">
        <v>0.1</v>
      </c>
      <c r="U19" s="122" t="n">
        <v>0.01</v>
      </c>
      <c r="V19" s="116" t="n">
        <f aca="false">$N19*P19</f>
        <v>0</v>
      </c>
      <c r="W19" s="116" t="n">
        <f aca="false">$N19*Q19</f>
        <v>0</v>
      </c>
      <c r="X19" s="116" t="n">
        <f aca="false">$N19*R19</f>
        <v>0</v>
      </c>
      <c r="Y19" s="116" t="n">
        <f aca="false">$N19*S19</f>
        <v>0</v>
      </c>
      <c r="Z19" s="116" t="n">
        <f aca="false">$N19*T19</f>
        <v>0</v>
      </c>
      <c r="AA19" s="116" t="n">
        <f aca="false">$N19*U19</f>
        <v>0</v>
      </c>
      <c r="AB19" s="109"/>
    </row>
    <row r="20" customFormat="false" ht="12.75" hidden="false" customHeight="false" outlineLevel="0" collapsed="false">
      <c r="C20" s="101" t="s">
        <v>335</v>
      </c>
      <c r="D20" s="100"/>
      <c r="E20" s="0" t="s">
        <v>343</v>
      </c>
      <c r="F20" s="20" t="s">
        <v>344</v>
      </c>
      <c r="G20" s="109" t="n">
        <v>0.14</v>
      </c>
      <c r="H20" s="20" t="s">
        <v>344</v>
      </c>
      <c r="I20" s="110"/>
      <c r="J20" s="58" t="s">
        <v>345</v>
      </c>
      <c r="K20" s="117" t="n">
        <f aca="false">(G20*I20/1000)*G21/100</f>
        <v>0</v>
      </c>
      <c r="L20" s="20" t="s">
        <v>124</v>
      </c>
      <c r="M20" s="106" t="s">
        <v>335</v>
      </c>
      <c r="N20" s="110"/>
      <c r="O20" s="20"/>
      <c r="P20" s="122"/>
      <c r="Q20" s="122"/>
      <c r="R20" s="122"/>
      <c r="S20" s="122"/>
      <c r="T20" s="122"/>
      <c r="U20" s="226"/>
      <c r="V20" s="116"/>
      <c r="W20" s="116"/>
      <c r="X20" s="116"/>
      <c r="Y20" s="116"/>
      <c r="Z20" s="116"/>
      <c r="AA20" s="116"/>
      <c r="AB20" s="109"/>
    </row>
    <row r="21" customFormat="false" ht="38.25" hidden="false" customHeight="true" outlineLevel="0" collapsed="false">
      <c r="B21" s="20"/>
      <c r="C21" s="230"/>
      <c r="D21" s="15" t="s">
        <v>346</v>
      </c>
      <c r="E21" s="15"/>
      <c r="F21" s="231"/>
      <c r="G21" s="110" t="n">
        <v>100</v>
      </c>
      <c r="H21" s="232" t="s">
        <v>347</v>
      </c>
      <c r="I21" s="110"/>
      <c r="J21" s="175"/>
      <c r="K21" s="233"/>
      <c r="L21" s="234"/>
      <c r="M21" s="106"/>
      <c r="N21" s="110"/>
      <c r="O21" s="20"/>
      <c r="P21" s="122"/>
      <c r="Q21" s="122"/>
      <c r="R21" s="122"/>
      <c r="S21" s="122"/>
      <c r="T21" s="122"/>
      <c r="U21" s="109"/>
      <c r="V21" s="235"/>
      <c r="W21" s="235"/>
      <c r="X21" s="235"/>
      <c r="Y21" s="235"/>
      <c r="Z21" s="235"/>
      <c r="AA21" s="235"/>
      <c r="AB21" s="109"/>
      <c r="AC21" s="221"/>
      <c r="AD21" s="20"/>
    </row>
    <row r="22" customFormat="false" ht="25.5" hidden="false" customHeight="false" outlineLevel="0" collapsed="false">
      <c r="C22" s="119"/>
      <c r="D22" s="109"/>
      <c r="F22" s="20"/>
      <c r="G22" s="109"/>
      <c r="H22" s="20"/>
      <c r="I22" s="110"/>
      <c r="K22" s="190"/>
      <c r="L22" s="20"/>
      <c r="M22" s="142" t="s">
        <v>337</v>
      </c>
      <c r="N22" s="110"/>
      <c r="O22" s="20"/>
      <c r="P22" s="122" t="n">
        <v>0.1</v>
      </c>
      <c r="Q22" s="122"/>
      <c r="R22" s="122" t="n">
        <v>0.1</v>
      </c>
      <c r="S22" s="122"/>
      <c r="T22" s="122" t="n">
        <v>0.8</v>
      </c>
      <c r="U22" s="122"/>
      <c r="V22" s="116" t="n">
        <f aca="false">$N22*P22</f>
        <v>0</v>
      </c>
      <c r="W22" s="116" t="n">
        <f aca="false">$N22*Q22</f>
        <v>0</v>
      </c>
      <c r="X22" s="116" t="n">
        <f aca="false">$N22*R22</f>
        <v>0</v>
      </c>
      <c r="Y22" s="116" t="n">
        <f aca="false">$N22*S22</f>
        <v>0</v>
      </c>
      <c r="Z22" s="116" t="n">
        <f aca="false">$N22*T22</f>
        <v>0</v>
      </c>
      <c r="AA22" s="116" t="n">
        <f aca="false">$N22*U22</f>
        <v>0</v>
      </c>
      <c r="AB22" s="109"/>
    </row>
    <row r="23" customFormat="false" ht="25.5" hidden="false" customHeight="false" outlineLevel="0" collapsed="false">
      <c r="C23" s="119"/>
      <c r="D23" s="109"/>
      <c r="F23" s="20"/>
      <c r="G23" s="109"/>
      <c r="H23" s="20"/>
      <c r="I23" s="110"/>
      <c r="K23" s="190"/>
      <c r="L23" s="20"/>
      <c r="M23" s="142" t="s">
        <v>338</v>
      </c>
      <c r="N23" s="110"/>
      <c r="O23" s="20"/>
      <c r="P23" s="122" t="n">
        <v>0.3</v>
      </c>
      <c r="Q23" s="122"/>
      <c r="R23" s="122" t="n">
        <v>0.4</v>
      </c>
      <c r="S23" s="122"/>
      <c r="T23" s="122" t="n">
        <v>0.3</v>
      </c>
      <c r="U23" s="122"/>
      <c r="V23" s="116" t="n">
        <f aca="false">$N23*P23</f>
        <v>0</v>
      </c>
      <c r="W23" s="116" t="n">
        <f aca="false">$N23*Q23</f>
        <v>0</v>
      </c>
      <c r="X23" s="116" t="n">
        <f aca="false">$N23*R23</f>
        <v>0</v>
      </c>
      <c r="Y23" s="116" t="n">
        <f aca="false">$N23*S23</f>
        <v>0</v>
      </c>
      <c r="Z23" s="116" t="n">
        <f aca="false">$N23*T23</f>
        <v>0</v>
      </c>
      <c r="AA23" s="116" t="n">
        <f aca="false">$N23*U23</f>
        <v>0</v>
      </c>
      <c r="AB23" s="109"/>
    </row>
    <row r="24" customFormat="false" ht="25.5" hidden="false" customHeight="false" outlineLevel="0" collapsed="false">
      <c r="C24" s="119"/>
      <c r="D24" s="109"/>
      <c r="F24" s="20"/>
      <c r="G24" s="109"/>
      <c r="H24" s="20"/>
      <c r="I24" s="110"/>
      <c r="K24" s="190"/>
      <c r="L24" s="20"/>
      <c r="M24" s="142" t="s">
        <v>339</v>
      </c>
      <c r="N24" s="110"/>
      <c r="O24" s="20"/>
      <c r="P24" s="122" t="n">
        <v>0.1</v>
      </c>
      <c r="Q24" s="122"/>
      <c r="R24" s="122" t="n">
        <v>0.1</v>
      </c>
      <c r="S24" s="122"/>
      <c r="T24" s="122" t="n">
        <v>0.4</v>
      </c>
      <c r="U24" s="122" t="n">
        <v>0.4</v>
      </c>
      <c r="V24" s="116" t="n">
        <f aca="false">$N24*P24</f>
        <v>0</v>
      </c>
      <c r="W24" s="116" t="n">
        <f aca="false">$N24*Q24</f>
        <v>0</v>
      </c>
      <c r="X24" s="116" t="n">
        <f aca="false">$N24*R24</f>
        <v>0</v>
      </c>
      <c r="Y24" s="116" t="n">
        <f aca="false">$N24*S24</f>
        <v>0</v>
      </c>
      <c r="Z24" s="116" t="n">
        <f aca="false">$N24*T24</f>
        <v>0</v>
      </c>
      <c r="AA24" s="116" t="n">
        <f aca="false">$N24*U24</f>
        <v>0</v>
      </c>
      <c r="AB24" s="109"/>
    </row>
    <row r="25" s="41" customFormat="true" ht="12.75" hidden="false" customHeight="false" outlineLevel="0" collapsed="false">
      <c r="C25" s="228"/>
      <c r="D25" s="109"/>
      <c r="F25" s="143"/>
      <c r="G25" s="109"/>
      <c r="H25" s="143"/>
      <c r="I25" s="110"/>
      <c r="J25" s="144"/>
      <c r="K25" s="190"/>
      <c r="L25" s="143"/>
      <c r="M25" s="145"/>
      <c r="N25" s="110"/>
      <c r="O25" s="143"/>
      <c r="P25" s="122"/>
      <c r="Q25" s="122"/>
      <c r="R25" s="122"/>
      <c r="S25" s="122"/>
      <c r="T25" s="122"/>
      <c r="U25" s="122"/>
      <c r="V25" s="116"/>
      <c r="W25" s="116"/>
      <c r="X25" s="116"/>
      <c r="Y25" s="116"/>
      <c r="Z25" s="116"/>
      <c r="AA25" s="116"/>
      <c r="AB25" s="109"/>
    </row>
    <row r="26" customFormat="false" ht="12.75" hidden="false" customHeight="false" outlineLevel="0" collapsed="false">
      <c r="B26" s="0" t="s">
        <v>348</v>
      </c>
      <c r="C26" s="19" t="s">
        <v>349</v>
      </c>
      <c r="D26" s="100"/>
      <c r="G26" s="109"/>
      <c r="I26" s="110"/>
      <c r="K26" s="112"/>
      <c r="L26" s="20"/>
      <c r="M26" s="106"/>
      <c r="N26" s="110"/>
      <c r="O26" s="20"/>
      <c r="P26" s="226"/>
      <c r="Q26" s="226"/>
      <c r="R26" s="226"/>
      <c r="S26" s="226"/>
      <c r="T26" s="226"/>
      <c r="U26" s="226"/>
      <c r="V26" s="112" t="n">
        <f aca="false">SUM(V27:V34)</f>
        <v>0</v>
      </c>
      <c r="W26" s="112" t="n">
        <f aca="false">SUM(W27:W34)</f>
        <v>0</v>
      </c>
      <c r="X26" s="112" t="n">
        <f aca="false">SUM(X27:X34)</f>
        <v>0</v>
      </c>
      <c r="Y26" s="112" t="n">
        <f aca="false">SUM(Y27:Y34)</f>
        <v>0</v>
      </c>
      <c r="Z26" s="112" t="n">
        <f aca="false">SUM(Z27:Z34)</f>
        <v>0</v>
      </c>
      <c r="AA26" s="112" t="n">
        <f aca="false">SUM(AA27:AA34)</f>
        <v>0</v>
      </c>
      <c r="AB26" s="109"/>
    </row>
    <row r="27" customFormat="false" ht="12.75" hidden="false" customHeight="false" outlineLevel="0" collapsed="false">
      <c r="C27" s="101" t="s">
        <v>342</v>
      </c>
      <c r="D27" s="100"/>
      <c r="F27" s="20"/>
      <c r="G27" s="109" t="n">
        <v>1</v>
      </c>
      <c r="H27" s="20"/>
      <c r="I27" s="110"/>
      <c r="J27" s="119" t="s">
        <v>324</v>
      </c>
      <c r="K27" s="190" t="n">
        <f aca="false">I27*G27</f>
        <v>0</v>
      </c>
      <c r="L27" s="20" t="s">
        <v>124</v>
      </c>
      <c r="M27" s="106" t="s">
        <v>342</v>
      </c>
      <c r="N27" s="110"/>
      <c r="O27" s="20"/>
      <c r="P27" s="122" t="n">
        <v>0.01</v>
      </c>
      <c r="Q27" s="122" t="n">
        <v>0.005</v>
      </c>
      <c r="R27" s="122" t="n">
        <v>0.1</v>
      </c>
      <c r="S27" s="122"/>
      <c r="T27" s="122" t="n">
        <v>0.1</v>
      </c>
      <c r="U27" s="122" t="n">
        <v>0.01</v>
      </c>
      <c r="V27" s="116" t="n">
        <f aca="false">$N27*P27</f>
        <v>0</v>
      </c>
      <c r="W27" s="116" t="n">
        <f aca="false">$N27*Q27</f>
        <v>0</v>
      </c>
      <c r="X27" s="116" t="n">
        <f aca="false">$N27*R27</f>
        <v>0</v>
      </c>
      <c r="Y27" s="116" t="n">
        <f aca="false">$N27*S27</f>
        <v>0</v>
      </c>
      <c r="Z27" s="116" t="n">
        <f aca="false">$N27*T27</f>
        <v>0</v>
      </c>
      <c r="AA27" s="116" t="n">
        <f aca="false">$N27*U27</f>
        <v>0</v>
      </c>
      <c r="AB27" s="109"/>
    </row>
    <row r="28" customFormat="false" ht="12.75" hidden="false" customHeight="false" outlineLevel="0" collapsed="false">
      <c r="C28" s="101" t="s">
        <v>335</v>
      </c>
      <c r="D28" s="100"/>
      <c r="F28" s="20"/>
      <c r="G28" s="109"/>
      <c r="H28" s="20"/>
      <c r="I28" s="110"/>
      <c r="K28" s="186" t="n">
        <f aca="false">SUM(K29:K34)</f>
        <v>0</v>
      </c>
      <c r="L28" s="20" t="s">
        <v>124</v>
      </c>
      <c r="M28" s="106" t="s">
        <v>335</v>
      </c>
      <c r="N28" s="110"/>
      <c r="O28" s="20"/>
      <c r="P28" s="122"/>
      <c r="Q28" s="122"/>
      <c r="R28" s="122"/>
      <c r="S28" s="122"/>
      <c r="T28" s="122"/>
      <c r="U28" s="226"/>
      <c r="V28" s="116"/>
      <c r="W28" s="116"/>
      <c r="X28" s="116"/>
      <c r="Y28" s="116"/>
      <c r="Z28" s="116"/>
      <c r="AA28" s="116"/>
      <c r="AB28" s="109"/>
    </row>
    <row r="29" customFormat="false" ht="25.5" hidden="false" customHeight="false" outlineLevel="0" collapsed="false">
      <c r="C29" s="119" t="s">
        <v>350</v>
      </c>
      <c r="D29" s="236"/>
      <c r="E29" s="0" t="s">
        <v>351</v>
      </c>
      <c r="F29" s="20" t="s">
        <v>352</v>
      </c>
      <c r="G29" s="109" t="n">
        <v>25</v>
      </c>
      <c r="H29" s="20" t="s">
        <v>352</v>
      </c>
      <c r="I29" s="110"/>
      <c r="J29" s="119" t="s">
        <v>328</v>
      </c>
      <c r="K29" s="190" t="n">
        <f aca="false">G29*I29/1000000</f>
        <v>0</v>
      </c>
      <c r="L29" s="20" t="s">
        <v>124</v>
      </c>
      <c r="M29" s="142" t="s">
        <v>337</v>
      </c>
      <c r="N29" s="110"/>
      <c r="O29" s="20"/>
      <c r="P29" s="122" t="n">
        <v>0.05</v>
      </c>
      <c r="Q29" s="122"/>
      <c r="R29" s="122"/>
      <c r="S29" s="122"/>
      <c r="T29" s="122" t="n">
        <v>0.95</v>
      </c>
      <c r="U29" s="122"/>
      <c r="V29" s="116" t="n">
        <f aca="false">$N29*P29</f>
        <v>0</v>
      </c>
      <c r="W29" s="116" t="n">
        <f aca="false">$N29*Q29</f>
        <v>0</v>
      </c>
      <c r="X29" s="116" t="n">
        <f aca="false">$N29*R29</f>
        <v>0</v>
      </c>
      <c r="Y29" s="116" t="n">
        <f aca="false">$N29*S29</f>
        <v>0</v>
      </c>
      <c r="Z29" s="116" t="n">
        <f aca="false">$N29*T29</f>
        <v>0</v>
      </c>
      <c r="AA29" s="116" t="n">
        <f aca="false">$N29*U29</f>
        <v>0</v>
      </c>
      <c r="AB29" s="109"/>
    </row>
    <row r="30" customFormat="false" ht="25.5" hidden="false" customHeight="false" outlineLevel="0" collapsed="false">
      <c r="C30" s="119" t="s">
        <v>353</v>
      </c>
      <c r="D30" s="236"/>
      <c r="E30" s="0" t="s">
        <v>354</v>
      </c>
      <c r="F30" s="20" t="s">
        <v>352</v>
      </c>
      <c r="G30" s="109" t="n">
        <v>10</v>
      </c>
      <c r="H30" s="20" t="s">
        <v>352</v>
      </c>
      <c r="I30" s="110"/>
      <c r="J30" s="119" t="s">
        <v>328</v>
      </c>
      <c r="K30" s="190" t="n">
        <f aca="false">G30*I30/1000000</f>
        <v>0</v>
      </c>
      <c r="L30" s="20" t="s">
        <v>124</v>
      </c>
      <c r="M30" s="142" t="s">
        <v>338</v>
      </c>
      <c r="N30" s="110"/>
      <c r="O30" s="20"/>
      <c r="P30" s="122" t="n">
        <v>0.3</v>
      </c>
      <c r="Q30" s="122"/>
      <c r="R30" s="122" t="n">
        <v>0.3</v>
      </c>
      <c r="S30" s="122"/>
      <c r="T30" s="122" t="n">
        <v>0.4</v>
      </c>
      <c r="U30" s="122"/>
      <c r="V30" s="116" t="n">
        <f aca="false">$N30*P30</f>
        <v>0</v>
      </c>
      <c r="W30" s="116" t="n">
        <f aca="false">$N30*Q30</f>
        <v>0</v>
      </c>
      <c r="X30" s="116" t="n">
        <f aca="false">$N30*R30</f>
        <v>0</v>
      </c>
      <c r="Y30" s="116" t="n">
        <f aca="false">$N30*S30</f>
        <v>0</v>
      </c>
      <c r="Z30" s="116" t="n">
        <f aca="false">$N30*T30</f>
        <v>0</v>
      </c>
      <c r="AA30" s="116" t="n">
        <f aca="false">$N30*U30</f>
        <v>0</v>
      </c>
      <c r="AB30" s="109"/>
    </row>
    <row r="31" customFormat="false" ht="25.5" hidden="false" customHeight="false" outlineLevel="0" collapsed="false">
      <c r="C31" s="119" t="s">
        <v>355</v>
      </c>
      <c r="D31" s="184"/>
      <c r="E31" s="0" t="s">
        <v>356</v>
      </c>
      <c r="F31" s="20" t="s">
        <v>352</v>
      </c>
      <c r="G31" s="109" t="n">
        <v>30</v>
      </c>
      <c r="H31" s="20" t="s">
        <v>352</v>
      </c>
      <c r="I31" s="110"/>
      <c r="J31" s="119" t="s">
        <v>328</v>
      </c>
      <c r="K31" s="190" t="n">
        <f aca="false">G31*I31/1000000</f>
        <v>0</v>
      </c>
      <c r="L31" s="20" t="s">
        <v>124</v>
      </c>
      <c r="M31" s="142" t="s">
        <v>339</v>
      </c>
      <c r="N31" s="110"/>
      <c r="O31" s="20"/>
      <c r="P31" s="122" t="n">
        <v>0.05</v>
      </c>
      <c r="Q31" s="122"/>
      <c r="R31" s="122"/>
      <c r="S31" s="122"/>
      <c r="T31" s="122" t="n">
        <v>0.8</v>
      </c>
      <c r="U31" s="122" t="n">
        <v>0.15</v>
      </c>
      <c r="V31" s="116" t="n">
        <f aca="false">$N31*P31</f>
        <v>0</v>
      </c>
      <c r="W31" s="116" t="n">
        <f aca="false">$N31*Q31</f>
        <v>0</v>
      </c>
      <c r="X31" s="116" t="n">
        <f aca="false">$N31*R31</f>
        <v>0</v>
      </c>
      <c r="Y31" s="116" t="n">
        <f aca="false">$N31*S31</f>
        <v>0</v>
      </c>
      <c r="Z31" s="116" t="n">
        <f aca="false">$N31*T31</f>
        <v>0</v>
      </c>
      <c r="AA31" s="116" t="n">
        <f aca="false">$N31*U31</f>
        <v>0</v>
      </c>
      <c r="AB31" s="109"/>
    </row>
    <row r="32" customFormat="false" ht="12.75" hidden="false" customHeight="false" outlineLevel="0" collapsed="false">
      <c r="C32" s="119" t="s">
        <v>357</v>
      </c>
      <c r="D32" s="236"/>
      <c r="E32" s="0" t="s">
        <v>358</v>
      </c>
      <c r="F32" s="20" t="s">
        <v>352</v>
      </c>
      <c r="G32" s="109" t="n">
        <v>20</v>
      </c>
      <c r="H32" s="20" t="s">
        <v>352</v>
      </c>
      <c r="I32" s="110"/>
      <c r="J32" s="119" t="s">
        <v>328</v>
      </c>
      <c r="K32" s="190" t="n">
        <f aca="false">G32*I32/1000000</f>
        <v>0</v>
      </c>
      <c r="L32" s="20" t="s">
        <v>124</v>
      </c>
      <c r="N32" s="110"/>
      <c r="O32" s="20"/>
      <c r="P32" s="122"/>
      <c r="Q32" s="122"/>
      <c r="R32" s="122"/>
      <c r="S32" s="122"/>
      <c r="T32" s="122"/>
      <c r="U32" s="226"/>
      <c r="V32" s="116"/>
      <c r="W32" s="116"/>
      <c r="X32" s="116"/>
      <c r="Y32" s="116"/>
      <c r="Z32" s="116"/>
      <c r="AA32" s="116"/>
      <c r="AB32" s="109"/>
    </row>
    <row r="33" customFormat="false" ht="12.75" hidden="false" customHeight="false" outlineLevel="0" collapsed="false">
      <c r="C33" s="119" t="s">
        <v>359</v>
      </c>
      <c r="D33" s="236"/>
      <c r="E33" s="0" t="s">
        <v>360</v>
      </c>
      <c r="F33" s="20" t="s">
        <v>352</v>
      </c>
      <c r="G33" s="109" t="n">
        <v>15</v>
      </c>
      <c r="H33" s="20" t="s">
        <v>352</v>
      </c>
      <c r="I33" s="110"/>
      <c r="J33" s="119" t="s">
        <v>328</v>
      </c>
      <c r="K33" s="190" t="n">
        <f aca="false">G33*I33/1000000</f>
        <v>0</v>
      </c>
      <c r="L33" s="20" t="s">
        <v>124</v>
      </c>
      <c r="M33" s="142"/>
      <c r="N33" s="110"/>
      <c r="O33" s="20"/>
      <c r="P33" s="122"/>
      <c r="Q33" s="122"/>
      <c r="R33" s="122"/>
      <c r="S33" s="122"/>
      <c r="T33" s="122"/>
      <c r="U33" s="122"/>
      <c r="V33" s="116"/>
      <c r="W33" s="116"/>
      <c r="X33" s="116"/>
      <c r="Y33" s="116"/>
      <c r="Z33" s="116"/>
      <c r="AA33" s="116"/>
      <c r="AB33" s="109"/>
    </row>
    <row r="34" customFormat="false" ht="12.75" hidden="false" customHeight="false" outlineLevel="0" collapsed="false">
      <c r="C34" s="119" t="s">
        <v>361</v>
      </c>
      <c r="D34" s="184"/>
      <c r="E34" s="0" t="s">
        <v>362</v>
      </c>
      <c r="F34" s="20" t="s">
        <v>352</v>
      </c>
      <c r="G34" s="109" t="n">
        <v>25</v>
      </c>
      <c r="H34" s="20" t="s">
        <v>352</v>
      </c>
      <c r="I34" s="110"/>
      <c r="J34" s="119" t="s">
        <v>328</v>
      </c>
      <c r="K34" s="190" t="n">
        <f aca="false">G34*I34/1000000</f>
        <v>0</v>
      </c>
      <c r="L34" s="20" t="s">
        <v>124</v>
      </c>
      <c r="M34" s="142"/>
      <c r="N34" s="110"/>
      <c r="O34" s="20"/>
      <c r="P34" s="122"/>
      <c r="Q34" s="122"/>
      <c r="R34" s="122"/>
      <c r="S34" s="122"/>
      <c r="T34" s="122"/>
      <c r="U34" s="122"/>
      <c r="V34" s="116"/>
      <c r="W34" s="116"/>
      <c r="X34" s="116"/>
      <c r="Y34" s="116"/>
      <c r="Z34" s="116"/>
      <c r="AA34" s="116"/>
      <c r="AB34" s="109"/>
    </row>
    <row r="35" s="41" customFormat="true" ht="12.75" hidden="false" customHeight="false" outlineLevel="0" collapsed="false">
      <c r="C35" s="228"/>
      <c r="D35" s="109"/>
      <c r="E35" s="0"/>
      <c r="F35" s="143"/>
      <c r="G35" s="109"/>
      <c r="H35" s="143"/>
      <c r="I35" s="110"/>
      <c r="J35" s="144"/>
      <c r="K35" s="190"/>
      <c r="L35" s="143"/>
      <c r="M35" s="145"/>
      <c r="N35" s="110"/>
      <c r="O35" s="143"/>
      <c r="P35" s="122"/>
      <c r="Q35" s="122"/>
      <c r="R35" s="122"/>
      <c r="S35" s="122"/>
      <c r="T35" s="122"/>
      <c r="U35" s="122"/>
      <c r="V35" s="116"/>
      <c r="W35" s="116"/>
      <c r="X35" s="116"/>
      <c r="Y35" s="116"/>
      <c r="Z35" s="116"/>
      <c r="AA35" s="116"/>
      <c r="AB35" s="109"/>
    </row>
    <row r="36" customFormat="false" ht="12.75" hidden="false" customHeight="false" outlineLevel="0" collapsed="false">
      <c r="B36" s="0" t="s">
        <v>363</v>
      </c>
      <c r="C36" s="101" t="s">
        <v>364</v>
      </c>
      <c r="D36" s="100"/>
      <c r="G36" s="109"/>
      <c r="I36" s="110"/>
      <c r="K36" s="112"/>
      <c r="L36" s="20"/>
      <c r="M36" s="106"/>
      <c r="N36" s="110"/>
      <c r="O36" s="20"/>
      <c r="P36" s="226"/>
      <c r="Q36" s="226"/>
      <c r="R36" s="226"/>
      <c r="S36" s="226"/>
      <c r="T36" s="226"/>
      <c r="U36" s="226"/>
      <c r="V36" s="112" t="n">
        <f aca="false">SUM(V37:V48)</f>
        <v>0</v>
      </c>
      <c r="W36" s="112" t="n">
        <f aca="false">SUM(W37:W48)</f>
        <v>0</v>
      </c>
      <c r="X36" s="112" t="n">
        <f aca="false">SUM(X37:X48)</f>
        <v>0</v>
      </c>
      <c r="Y36" s="112" t="n">
        <f aca="false">SUM(Y37:Y48)</f>
        <v>0</v>
      </c>
      <c r="Z36" s="112" t="n">
        <f aca="false">SUM(Z37:Z48)</f>
        <v>0</v>
      </c>
      <c r="AA36" s="112" t="n">
        <f aca="false">SUM(AA37:AA48)</f>
        <v>0</v>
      </c>
      <c r="AB36" s="109"/>
    </row>
    <row r="37" customFormat="false" ht="12.75" hidden="false" customHeight="false" outlineLevel="0" collapsed="false">
      <c r="C37" s="101" t="s">
        <v>323</v>
      </c>
      <c r="D37" s="100"/>
      <c r="F37" s="20"/>
      <c r="G37" s="109" t="n">
        <v>1</v>
      </c>
      <c r="H37" s="20"/>
      <c r="I37" s="110"/>
      <c r="J37" s="119" t="s">
        <v>324</v>
      </c>
      <c r="K37" s="190" t="n">
        <f aca="false">I37*G37</f>
        <v>0</v>
      </c>
      <c r="L37" s="20"/>
      <c r="M37" s="106" t="s">
        <v>323</v>
      </c>
      <c r="N37" s="110"/>
      <c r="O37" s="20" t="s">
        <v>124</v>
      </c>
      <c r="P37" s="122" t="n">
        <v>0.005</v>
      </c>
      <c r="Q37" s="122" t="n">
        <v>0.005</v>
      </c>
      <c r="R37" s="122" t="n">
        <v>0.1</v>
      </c>
      <c r="S37" s="122"/>
      <c r="T37" s="122" t="n">
        <v>0.1</v>
      </c>
      <c r="U37" s="122" t="n">
        <v>0.01</v>
      </c>
      <c r="V37" s="116" t="n">
        <f aca="false">$N37*P37</f>
        <v>0</v>
      </c>
      <c r="W37" s="116" t="n">
        <f aca="false">$N37*Q37</f>
        <v>0</v>
      </c>
      <c r="X37" s="116" t="n">
        <f aca="false">$N37*R37</f>
        <v>0</v>
      </c>
      <c r="Y37" s="116" t="n">
        <f aca="false">$N37*S37</f>
        <v>0</v>
      </c>
      <c r="Z37" s="116" t="n">
        <f aca="false">$N37*T37</f>
        <v>0</v>
      </c>
      <c r="AA37" s="116" t="n">
        <f aca="false">$N37*U37</f>
        <v>0</v>
      </c>
      <c r="AB37" s="109"/>
    </row>
    <row r="38" customFormat="false" ht="25.5" hidden="false" customHeight="false" outlineLevel="0" collapsed="false">
      <c r="C38" s="119" t="s">
        <v>365</v>
      </c>
      <c r="D38" s="184"/>
      <c r="E38" s="237" t="n">
        <v>320</v>
      </c>
      <c r="F38" s="20" t="s">
        <v>366</v>
      </c>
      <c r="G38" s="122" t="n">
        <v>320</v>
      </c>
      <c r="H38" s="20" t="s">
        <v>366</v>
      </c>
      <c r="I38" s="110"/>
      <c r="J38" s="119" t="s">
        <v>367</v>
      </c>
      <c r="K38" s="190" t="n">
        <f aca="false">G38*I38</f>
        <v>0</v>
      </c>
      <c r="L38" s="20" t="s">
        <v>124</v>
      </c>
      <c r="M38" s="142"/>
      <c r="N38" s="110"/>
      <c r="O38" s="20"/>
      <c r="P38" s="122"/>
      <c r="Q38" s="122"/>
      <c r="R38" s="122"/>
      <c r="S38" s="122"/>
      <c r="T38" s="122"/>
      <c r="U38" s="122"/>
      <c r="V38" s="116"/>
      <c r="W38" s="116"/>
      <c r="X38" s="116"/>
      <c r="Y38" s="116"/>
      <c r="Z38" s="116"/>
      <c r="AA38" s="116"/>
      <c r="AB38" s="109"/>
    </row>
    <row r="39" customFormat="false" ht="12.75" hidden="false" customHeight="false" outlineLevel="0" collapsed="false">
      <c r="C39" s="119" t="s">
        <v>368</v>
      </c>
      <c r="D39" s="184"/>
      <c r="E39" s="237" t="n">
        <v>12</v>
      </c>
      <c r="F39" s="20" t="s">
        <v>366</v>
      </c>
      <c r="G39" s="122" t="n">
        <v>12</v>
      </c>
      <c r="H39" s="20" t="s">
        <v>366</v>
      </c>
      <c r="I39" s="110"/>
      <c r="J39" s="119" t="s">
        <v>367</v>
      </c>
      <c r="K39" s="190" t="n">
        <f aca="false">G39*I39</f>
        <v>0</v>
      </c>
      <c r="L39" s="20" t="s">
        <v>124</v>
      </c>
      <c r="M39" s="142"/>
      <c r="N39" s="110"/>
      <c r="O39" s="20"/>
      <c r="P39" s="122"/>
      <c r="Q39" s="122"/>
      <c r="R39" s="122"/>
      <c r="S39" s="122"/>
      <c r="T39" s="122"/>
      <c r="U39" s="122"/>
      <c r="V39" s="116"/>
      <c r="W39" s="116"/>
      <c r="X39" s="116"/>
      <c r="Y39" s="116"/>
      <c r="Z39" s="116"/>
      <c r="AA39" s="116"/>
      <c r="AB39" s="109"/>
    </row>
    <row r="40" customFormat="false" ht="12.75" hidden="false" customHeight="false" outlineLevel="0" collapsed="false">
      <c r="C40" s="119" t="s">
        <v>369</v>
      </c>
      <c r="D40" s="184"/>
      <c r="E40" s="237" t="n">
        <v>5</v>
      </c>
      <c r="F40" s="20" t="s">
        <v>366</v>
      </c>
      <c r="G40" s="122" t="n">
        <v>5</v>
      </c>
      <c r="H40" s="20" t="s">
        <v>366</v>
      </c>
      <c r="I40" s="110"/>
      <c r="J40" s="119" t="s">
        <v>367</v>
      </c>
      <c r="K40" s="190" t="n">
        <f aca="false">G40*I40</f>
        <v>0</v>
      </c>
      <c r="L40" s="20" t="s">
        <v>124</v>
      </c>
      <c r="M40" s="142"/>
      <c r="N40" s="110"/>
      <c r="O40" s="20"/>
      <c r="P40" s="122"/>
      <c r="Q40" s="122"/>
      <c r="R40" s="122"/>
      <c r="S40" s="122"/>
      <c r="T40" s="122"/>
      <c r="U40" s="122"/>
      <c r="V40" s="116"/>
      <c r="W40" s="116"/>
      <c r="X40" s="116"/>
      <c r="Y40" s="116"/>
      <c r="Z40" s="116"/>
      <c r="AA40" s="116"/>
      <c r="AB40" s="109"/>
    </row>
    <row r="41" customFormat="false" ht="12.75" hidden="false" customHeight="false" outlineLevel="0" collapsed="false">
      <c r="C41" s="119" t="s">
        <v>370</v>
      </c>
      <c r="D41" s="184"/>
      <c r="E41" s="237" t="n">
        <v>4</v>
      </c>
      <c r="F41" s="20" t="s">
        <v>366</v>
      </c>
      <c r="G41" s="122" t="n">
        <v>4</v>
      </c>
      <c r="H41" s="20" t="s">
        <v>366</v>
      </c>
      <c r="I41" s="110"/>
      <c r="J41" s="119" t="s">
        <v>367</v>
      </c>
      <c r="K41" s="190" t="n">
        <f aca="false">G41*I41</f>
        <v>0</v>
      </c>
      <c r="L41" s="20" t="s">
        <v>124</v>
      </c>
      <c r="N41" s="110"/>
      <c r="O41" s="20"/>
      <c r="P41" s="122"/>
      <c r="Q41" s="122"/>
      <c r="R41" s="122"/>
      <c r="S41" s="122"/>
      <c r="T41" s="122"/>
      <c r="U41" s="226"/>
      <c r="V41" s="116"/>
      <c r="W41" s="116"/>
      <c r="X41" s="116"/>
      <c r="Y41" s="116"/>
      <c r="Z41" s="116"/>
      <c r="AA41" s="116"/>
      <c r="AB41" s="109"/>
    </row>
    <row r="42" customFormat="false" ht="25.5" hidden="false" customHeight="false" outlineLevel="0" collapsed="false">
      <c r="C42" s="119" t="s">
        <v>371</v>
      </c>
      <c r="D42" s="184"/>
      <c r="E42" s="237" t="s">
        <v>372</v>
      </c>
      <c r="F42" s="20" t="s">
        <v>366</v>
      </c>
      <c r="G42" s="122" t="n">
        <v>0.25</v>
      </c>
      <c r="H42" s="20" t="s">
        <v>366</v>
      </c>
      <c r="I42" s="110"/>
      <c r="J42" s="119" t="s">
        <v>367</v>
      </c>
      <c r="K42" s="190" t="n">
        <f aca="false">G42*I42</f>
        <v>0</v>
      </c>
      <c r="L42" s="20" t="s">
        <v>124</v>
      </c>
      <c r="N42" s="110"/>
      <c r="O42" s="20"/>
      <c r="P42" s="122"/>
      <c r="Q42" s="122"/>
      <c r="R42" s="122"/>
      <c r="S42" s="122"/>
      <c r="T42" s="122"/>
      <c r="U42" s="226"/>
      <c r="V42" s="182"/>
      <c r="W42" s="182"/>
      <c r="X42" s="182"/>
      <c r="Y42" s="182"/>
      <c r="Z42" s="182"/>
      <c r="AA42" s="182"/>
      <c r="AB42" s="109"/>
    </row>
    <row r="43" customFormat="false" ht="12.75" hidden="false" customHeight="false" outlineLevel="0" collapsed="false">
      <c r="C43" s="101" t="s">
        <v>335</v>
      </c>
      <c r="D43" s="100"/>
      <c r="E43" s="237"/>
      <c r="F43" s="20"/>
      <c r="G43" s="109"/>
      <c r="H43" s="20"/>
      <c r="I43" s="110"/>
      <c r="K43" s="186" t="n">
        <f aca="false">SUM(K44:K48)</f>
        <v>0</v>
      </c>
      <c r="L43" s="20" t="s">
        <v>124</v>
      </c>
      <c r="M43" s="106" t="s">
        <v>335</v>
      </c>
      <c r="N43" s="110"/>
      <c r="O43" s="20"/>
      <c r="P43" s="122"/>
      <c r="Q43" s="122"/>
      <c r="R43" s="122"/>
      <c r="S43" s="122"/>
      <c r="T43" s="122"/>
      <c r="U43" s="226"/>
      <c r="V43" s="182"/>
      <c r="W43" s="182"/>
      <c r="X43" s="182"/>
      <c r="Y43" s="182"/>
      <c r="Z43" s="182"/>
      <c r="AA43" s="182"/>
      <c r="AB43" s="109"/>
    </row>
    <row r="44" customFormat="false" ht="25.5" hidden="false" customHeight="false" outlineLevel="0" collapsed="false">
      <c r="C44" s="119" t="s">
        <v>365</v>
      </c>
      <c r="D44" s="184"/>
      <c r="E44" s="237" t="n">
        <v>320</v>
      </c>
      <c r="F44" s="20" t="s">
        <v>366</v>
      </c>
      <c r="G44" s="122" t="n">
        <v>320</v>
      </c>
      <c r="H44" s="20" t="s">
        <v>366</v>
      </c>
      <c r="I44" s="110"/>
      <c r="J44" s="119" t="s">
        <v>367</v>
      </c>
      <c r="K44" s="190" t="n">
        <f aca="false">G44*I44</f>
        <v>0</v>
      </c>
      <c r="L44" s="20" t="s">
        <v>124</v>
      </c>
      <c r="M44" s="142" t="s">
        <v>337</v>
      </c>
      <c r="N44" s="110"/>
      <c r="O44" s="20"/>
      <c r="P44" s="122"/>
      <c r="Q44" s="122"/>
      <c r="R44" s="122"/>
      <c r="S44" s="122"/>
      <c r="T44" s="122" t="n">
        <v>1</v>
      </c>
      <c r="U44" s="122"/>
      <c r="V44" s="116" t="n">
        <f aca="false">$N44*P44</f>
        <v>0</v>
      </c>
      <c r="W44" s="116" t="n">
        <f aca="false">$N44*Q44</f>
        <v>0</v>
      </c>
      <c r="X44" s="116" t="n">
        <f aca="false">$N44*R44</f>
        <v>0</v>
      </c>
      <c r="Y44" s="116" t="n">
        <f aca="false">$N44*S44</f>
        <v>0</v>
      </c>
      <c r="Z44" s="116" t="n">
        <f aca="false">$N44*T44</f>
        <v>0</v>
      </c>
      <c r="AA44" s="116" t="n">
        <f aca="false">$N44*U44</f>
        <v>0</v>
      </c>
      <c r="AB44" s="109"/>
    </row>
    <row r="45" customFormat="false" ht="25.5" hidden="false" customHeight="false" outlineLevel="0" collapsed="false">
      <c r="C45" s="119" t="s">
        <v>368</v>
      </c>
      <c r="D45" s="184"/>
      <c r="E45" s="237" t="n">
        <v>12</v>
      </c>
      <c r="F45" s="20" t="s">
        <v>366</v>
      </c>
      <c r="G45" s="122" t="n">
        <v>12</v>
      </c>
      <c r="H45" s="20" t="s">
        <v>366</v>
      </c>
      <c r="I45" s="110"/>
      <c r="J45" s="119" t="s">
        <v>367</v>
      </c>
      <c r="K45" s="190" t="n">
        <f aca="false">G45*I45</f>
        <v>0</v>
      </c>
      <c r="L45" s="20" t="s">
        <v>124</v>
      </c>
      <c r="M45" s="142" t="s">
        <v>338</v>
      </c>
      <c r="N45" s="110"/>
      <c r="O45" s="20"/>
      <c r="P45" s="122" t="n">
        <v>0.25</v>
      </c>
      <c r="Q45" s="122"/>
      <c r="R45" s="122" t="n">
        <v>0.25</v>
      </c>
      <c r="S45" s="122"/>
      <c r="T45" s="122" t="n">
        <v>0.5</v>
      </c>
      <c r="U45" s="122"/>
      <c r="V45" s="116" t="n">
        <f aca="false">$N45*P45</f>
        <v>0</v>
      </c>
      <c r="W45" s="116" t="n">
        <f aca="false">$N45*Q45</f>
        <v>0</v>
      </c>
      <c r="X45" s="116" t="n">
        <f aca="false">$N45*R45</f>
        <v>0</v>
      </c>
      <c r="Y45" s="116" t="n">
        <f aca="false">$N45*S45</f>
        <v>0</v>
      </c>
      <c r="Z45" s="116" t="n">
        <f aca="false">$N45*T45</f>
        <v>0</v>
      </c>
      <c r="AA45" s="116" t="n">
        <f aca="false">$N45*U45</f>
        <v>0</v>
      </c>
      <c r="AB45" s="109"/>
    </row>
    <row r="46" customFormat="false" ht="25.5" hidden="false" customHeight="false" outlineLevel="0" collapsed="false">
      <c r="C46" s="119" t="s">
        <v>369</v>
      </c>
      <c r="D46" s="184"/>
      <c r="E46" s="237" t="n">
        <v>5</v>
      </c>
      <c r="F46" s="20" t="s">
        <v>366</v>
      </c>
      <c r="G46" s="122" t="n">
        <v>5</v>
      </c>
      <c r="H46" s="20" t="s">
        <v>366</v>
      </c>
      <c r="I46" s="110"/>
      <c r="J46" s="119" t="s">
        <v>367</v>
      </c>
      <c r="K46" s="190" t="n">
        <f aca="false">G46*I46</f>
        <v>0</v>
      </c>
      <c r="L46" s="20" t="s">
        <v>124</v>
      </c>
      <c r="M46" s="142" t="s">
        <v>339</v>
      </c>
      <c r="N46" s="110"/>
      <c r="O46" s="20"/>
      <c r="P46" s="122"/>
      <c r="Q46" s="122"/>
      <c r="R46" s="122"/>
      <c r="S46" s="122"/>
      <c r="T46" s="122" t="n">
        <v>0.6</v>
      </c>
      <c r="U46" s="122" t="n">
        <v>0.4</v>
      </c>
      <c r="V46" s="116" t="n">
        <f aca="false">$N46*P46</f>
        <v>0</v>
      </c>
      <c r="W46" s="116" t="n">
        <f aca="false">$N46*Q46</f>
        <v>0</v>
      </c>
      <c r="X46" s="116" t="n">
        <f aca="false">$N46*R46</f>
        <v>0</v>
      </c>
      <c r="Y46" s="116" t="n">
        <f aca="false">$N46*S46</f>
        <v>0</v>
      </c>
      <c r="Z46" s="116" t="n">
        <f aca="false">$N46*T46</f>
        <v>0</v>
      </c>
      <c r="AA46" s="116" t="n">
        <f aca="false">$N46*U46</f>
        <v>0</v>
      </c>
      <c r="AB46" s="109"/>
    </row>
    <row r="47" customFormat="false" ht="12.75" hidden="false" customHeight="false" outlineLevel="0" collapsed="false">
      <c r="C47" s="119" t="s">
        <v>370</v>
      </c>
      <c r="D47" s="184"/>
      <c r="E47" s="0" t="n">
        <v>4</v>
      </c>
      <c r="F47" s="20" t="s">
        <v>366</v>
      </c>
      <c r="G47" s="122" t="n">
        <v>4</v>
      </c>
      <c r="H47" s="20" t="s">
        <v>366</v>
      </c>
      <c r="I47" s="110"/>
      <c r="J47" s="119" t="s">
        <v>367</v>
      </c>
      <c r="K47" s="190" t="n">
        <f aca="false">G47*I47</f>
        <v>0</v>
      </c>
      <c r="L47" s="20" t="s">
        <v>124</v>
      </c>
      <c r="N47" s="110"/>
      <c r="O47" s="20"/>
      <c r="P47" s="122"/>
      <c r="Q47" s="122"/>
      <c r="R47" s="122"/>
      <c r="S47" s="122"/>
      <c r="T47" s="122"/>
      <c r="U47" s="226"/>
      <c r="V47" s="116"/>
      <c r="W47" s="116"/>
      <c r="X47" s="116"/>
      <c r="Y47" s="116"/>
      <c r="Z47" s="116"/>
      <c r="AA47" s="116"/>
      <c r="AB47" s="109"/>
    </row>
    <row r="48" customFormat="false" ht="25.5" hidden="false" customHeight="false" outlineLevel="0" collapsed="false">
      <c r="C48" s="119" t="s">
        <v>371</v>
      </c>
      <c r="D48" s="184"/>
      <c r="E48" s="0" t="s">
        <v>372</v>
      </c>
      <c r="F48" s="20" t="s">
        <v>366</v>
      </c>
      <c r="G48" s="122" t="n">
        <v>0.25</v>
      </c>
      <c r="H48" s="20" t="s">
        <v>366</v>
      </c>
      <c r="I48" s="110"/>
      <c r="J48" s="119" t="s">
        <v>367</v>
      </c>
      <c r="K48" s="190" t="n">
        <f aca="false">G48*I48</f>
        <v>0</v>
      </c>
      <c r="L48" s="20" t="s">
        <v>124</v>
      </c>
      <c r="N48" s="110"/>
      <c r="O48" s="20"/>
      <c r="P48" s="122"/>
      <c r="Q48" s="122"/>
      <c r="R48" s="122"/>
      <c r="S48" s="122"/>
      <c r="T48" s="122"/>
      <c r="U48" s="226"/>
      <c r="V48" s="116"/>
      <c r="W48" s="116"/>
      <c r="X48" s="116"/>
      <c r="Y48" s="116"/>
      <c r="Z48" s="116"/>
      <c r="AA48" s="116"/>
      <c r="AB48" s="109"/>
    </row>
    <row r="49" s="41" customFormat="true" ht="12.75" hidden="false" customHeight="false" outlineLevel="0" collapsed="false">
      <c r="C49" s="144"/>
      <c r="D49" s="109"/>
      <c r="G49" s="109"/>
      <c r="I49" s="110"/>
      <c r="J49" s="144"/>
      <c r="K49" s="31"/>
      <c r="M49" s="229"/>
      <c r="N49" s="110"/>
      <c r="O49" s="143"/>
      <c r="P49" s="226"/>
      <c r="Q49" s="226"/>
      <c r="R49" s="226"/>
      <c r="S49" s="226"/>
      <c r="T49" s="226"/>
      <c r="U49" s="226"/>
      <c r="V49" s="31"/>
      <c r="W49" s="31"/>
      <c r="X49" s="31"/>
      <c r="Y49" s="31"/>
      <c r="Z49" s="31"/>
      <c r="AA49" s="31"/>
      <c r="AB49" s="109"/>
    </row>
    <row r="50" s="18" customFormat="true" ht="25.5" hidden="false" customHeight="false" outlineLevel="0" collapsed="false">
      <c r="B50" s="22" t="s">
        <v>373</v>
      </c>
      <c r="C50" s="101" t="s">
        <v>374</v>
      </c>
      <c r="D50" s="109"/>
      <c r="G50" s="109"/>
      <c r="I50" s="110"/>
      <c r="J50" s="135"/>
      <c r="K50" s="31"/>
      <c r="M50" s="40"/>
      <c r="N50" s="110"/>
      <c r="O50" s="64"/>
      <c r="P50" s="226"/>
      <c r="Q50" s="226"/>
      <c r="R50" s="226"/>
      <c r="S50" s="226"/>
      <c r="T50" s="226"/>
      <c r="U50" s="226"/>
      <c r="V50" s="150" t="n">
        <f aca="false">SUM(V51:V55)</f>
        <v>0</v>
      </c>
      <c r="W50" s="150" t="n">
        <f aca="false">SUM(W51:W55)</f>
        <v>0</v>
      </c>
      <c r="X50" s="150" t="n">
        <f aca="false">SUM(X51:X55)</f>
        <v>0</v>
      </c>
      <c r="Y50" s="150" t="n">
        <f aca="false">SUM(Y51:Y55)</f>
        <v>0</v>
      </c>
      <c r="Z50" s="150" t="n">
        <f aca="false">SUM(Z51:Z55)</f>
        <v>0</v>
      </c>
      <c r="AA50" s="150" t="n">
        <f aca="false">SUM(AA51:AA55)</f>
        <v>0</v>
      </c>
      <c r="AB50" s="109"/>
    </row>
    <row r="51" s="18" customFormat="true" ht="12.75" hidden="false" customHeight="false" outlineLevel="0" collapsed="false">
      <c r="C51" s="101" t="s">
        <v>323</v>
      </c>
      <c r="D51" s="109"/>
      <c r="G51" s="109"/>
      <c r="I51" s="110"/>
      <c r="J51" s="135"/>
      <c r="K51" s="31"/>
      <c r="M51" s="106" t="s">
        <v>342</v>
      </c>
      <c r="N51" s="110"/>
      <c r="O51" s="64"/>
      <c r="P51" s="226"/>
      <c r="Q51" s="226"/>
      <c r="R51" s="226"/>
      <c r="S51" s="226"/>
      <c r="T51" s="226"/>
      <c r="U51" s="226"/>
      <c r="V51" s="31"/>
      <c r="W51" s="31"/>
      <c r="X51" s="31"/>
      <c r="Y51" s="31"/>
      <c r="Z51" s="31"/>
      <c r="AA51" s="31"/>
      <c r="AB51" s="109"/>
    </row>
    <row r="52" s="18" customFormat="true" ht="12.75" hidden="false" customHeight="false" outlineLevel="0" collapsed="false">
      <c r="C52" s="101" t="s">
        <v>375</v>
      </c>
      <c r="D52" s="109"/>
      <c r="E52" s="18" t="s">
        <v>376</v>
      </c>
      <c r="F52" s="56" t="s">
        <v>344</v>
      </c>
      <c r="G52" s="109" t="n">
        <v>0.03</v>
      </c>
      <c r="H52" s="56" t="s">
        <v>344</v>
      </c>
      <c r="I52" s="110"/>
      <c r="J52" s="238" t="s">
        <v>345</v>
      </c>
      <c r="K52" s="31" t="n">
        <f aca="false">(I52*G52/1000)*G53/100</f>
        <v>0</v>
      </c>
      <c r="L52" s="20" t="s">
        <v>124</v>
      </c>
      <c r="M52" s="106" t="s">
        <v>335</v>
      </c>
      <c r="N52" s="110"/>
      <c r="O52" s="64"/>
      <c r="P52" s="226"/>
      <c r="Q52" s="226"/>
      <c r="R52" s="226"/>
      <c r="S52" s="226"/>
      <c r="T52" s="226"/>
      <c r="U52" s="226"/>
      <c r="V52" s="31"/>
      <c r="W52" s="31"/>
      <c r="X52" s="31"/>
      <c r="Y52" s="31"/>
      <c r="Z52" s="31"/>
      <c r="AA52" s="31"/>
      <c r="AB52" s="109"/>
    </row>
    <row r="53" customFormat="false" ht="38.25" hidden="false" customHeight="true" outlineLevel="0" collapsed="false">
      <c r="B53" s="20"/>
      <c r="C53" s="230"/>
      <c r="D53" s="15" t="s">
        <v>346</v>
      </c>
      <c r="E53" s="15"/>
      <c r="F53" s="231"/>
      <c r="G53" s="110" t="n">
        <v>100</v>
      </c>
      <c r="H53" s="232" t="s">
        <v>347</v>
      </c>
      <c r="I53" s="110"/>
      <c r="J53" s="175"/>
      <c r="K53" s="233"/>
      <c r="L53" s="234"/>
      <c r="M53" s="106"/>
      <c r="N53" s="110"/>
      <c r="O53" s="20"/>
      <c r="P53" s="122"/>
      <c r="Q53" s="122"/>
      <c r="R53" s="122"/>
      <c r="S53" s="122"/>
      <c r="T53" s="122"/>
      <c r="U53" s="109"/>
      <c r="V53" s="235"/>
      <c r="W53" s="235"/>
      <c r="X53" s="235"/>
      <c r="Y53" s="235"/>
      <c r="Z53" s="235"/>
      <c r="AA53" s="235"/>
      <c r="AB53" s="109"/>
      <c r="AC53" s="221"/>
      <c r="AD53" s="20"/>
    </row>
    <row r="54" s="18" customFormat="true" ht="25.5" hidden="false" customHeight="false" outlineLevel="0" collapsed="false">
      <c r="C54" s="135"/>
      <c r="D54" s="109"/>
      <c r="G54" s="109"/>
      <c r="I54" s="110"/>
      <c r="J54" s="135"/>
      <c r="K54" s="31"/>
      <c r="M54" s="142" t="s">
        <v>337</v>
      </c>
      <c r="N54" s="110"/>
      <c r="O54" s="64"/>
      <c r="P54" s="226" t="n">
        <v>0.1</v>
      </c>
      <c r="Q54" s="226" t="n">
        <v>0.05</v>
      </c>
      <c r="R54" s="226"/>
      <c r="S54" s="226"/>
      <c r="T54" s="226" t="n">
        <v>0.85</v>
      </c>
      <c r="U54" s="226"/>
      <c r="V54" s="116" t="n">
        <f aca="false">$N54*P54</f>
        <v>0</v>
      </c>
      <c r="W54" s="116" t="n">
        <f aca="false">$N54*Q54</f>
        <v>0</v>
      </c>
      <c r="X54" s="116" t="n">
        <f aca="false">$N54*R54</f>
        <v>0</v>
      </c>
      <c r="Y54" s="116" t="n">
        <f aca="false">$N54*S54</f>
        <v>0</v>
      </c>
      <c r="Z54" s="116" t="n">
        <f aca="false">$N54*T54</f>
        <v>0</v>
      </c>
      <c r="AA54" s="116" t="n">
        <f aca="false">$N54*U54</f>
        <v>0</v>
      </c>
      <c r="AB54" s="109"/>
    </row>
    <row r="55" s="18" customFormat="true" ht="25.5" hidden="false" customHeight="false" outlineLevel="0" collapsed="false">
      <c r="C55" s="135"/>
      <c r="D55" s="199"/>
      <c r="G55" s="199"/>
      <c r="I55" s="110"/>
      <c r="J55" s="135"/>
      <c r="K55" s="239"/>
      <c r="M55" s="142" t="s">
        <v>338</v>
      </c>
      <c r="N55" s="110"/>
      <c r="O55" s="64"/>
      <c r="P55" s="240" t="n">
        <v>0.2</v>
      </c>
      <c r="Q55" s="240" t="n">
        <v>0.1</v>
      </c>
      <c r="R55" s="240" t="n">
        <v>0.4</v>
      </c>
      <c r="S55" s="240"/>
      <c r="T55" s="240" t="n">
        <v>0.3</v>
      </c>
      <c r="U55" s="240"/>
      <c r="V55" s="241" t="n">
        <f aca="false">$N55*P55</f>
        <v>0</v>
      </c>
      <c r="W55" s="241" t="n">
        <f aca="false">$N55*Q55</f>
        <v>0</v>
      </c>
      <c r="X55" s="241" t="n">
        <f aca="false">$N55*R55</f>
        <v>0</v>
      </c>
      <c r="Y55" s="241" t="n">
        <f aca="false">$N55*S55</f>
        <v>0</v>
      </c>
      <c r="Z55" s="241" t="n">
        <f aca="false">$N55*T55</f>
        <v>0</v>
      </c>
      <c r="AA55" s="241" t="n">
        <f aca="false">$N55*U55</f>
        <v>0</v>
      </c>
      <c r="AB55" s="109"/>
    </row>
    <row r="56" customFormat="false" ht="25.5" hidden="false" customHeight="false" outlineLevel="0" collapsed="false">
      <c r="A56" s="131"/>
      <c r="B56" s="242" t="s">
        <v>377</v>
      </c>
      <c r="C56" s="138" t="s">
        <v>378</v>
      </c>
      <c r="D56" s="100"/>
      <c r="E56" s="131"/>
      <c r="F56" s="131"/>
      <c r="G56" s="109"/>
      <c r="H56" s="131"/>
      <c r="I56" s="110"/>
      <c r="J56" s="243"/>
      <c r="K56" s="112"/>
      <c r="L56" s="126"/>
      <c r="M56" s="244"/>
      <c r="N56" s="110"/>
      <c r="O56" s="126"/>
      <c r="P56" s="226"/>
      <c r="Q56" s="226"/>
      <c r="R56" s="226"/>
      <c r="S56" s="226"/>
      <c r="T56" s="226"/>
      <c r="U56" s="226"/>
      <c r="V56" s="112" t="n">
        <f aca="false">SUM(V57:V58)</f>
        <v>0</v>
      </c>
      <c r="W56" s="112" t="n">
        <f aca="false">SUM(W57:W58)</f>
        <v>0</v>
      </c>
      <c r="X56" s="112" t="n">
        <f aca="false">SUM(X57:X58)</f>
        <v>0</v>
      </c>
      <c r="Y56" s="112" t="n">
        <f aca="false">SUM(Y57:Y58)</f>
        <v>0</v>
      </c>
      <c r="Z56" s="112" t="n">
        <f aca="false">SUM(Z57:Z58)</f>
        <v>0</v>
      </c>
      <c r="AA56" s="112" t="n">
        <f aca="false">SUM(AA57:AA58)</f>
        <v>0</v>
      </c>
      <c r="AB56" s="109"/>
    </row>
    <row r="57" customFormat="false" ht="12.75" hidden="false" customHeight="false" outlineLevel="0" collapsed="false">
      <c r="C57" s="101" t="s">
        <v>323</v>
      </c>
      <c r="D57" s="100"/>
      <c r="E57" s="0" t="s">
        <v>189</v>
      </c>
      <c r="F57" s="20"/>
      <c r="G57" s="109" t="n">
        <v>1</v>
      </c>
      <c r="H57" s="20"/>
      <c r="I57" s="110"/>
      <c r="J57" s="119" t="s">
        <v>324</v>
      </c>
      <c r="K57" s="190" t="n">
        <f aca="false">I57*G57</f>
        <v>0</v>
      </c>
      <c r="L57" s="20" t="s">
        <v>124</v>
      </c>
      <c r="M57" s="106" t="s">
        <v>342</v>
      </c>
      <c r="N57" s="110"/>
      <c r="O57" s="20" t="s">
        <v>124</v>
      </c>
      <c r="P57" s="122" t="n">
        <v>0.01</v>
      </c>
      <c r="Q57" s="122" t="n">
        <v>0.005</v>
      </c>
      <c r="R57" s="122" t="n">
        <v>0.1</v>
      </c>
      <c r="S57" s="122"/>
      <c r="T57" s="122" t="n">
        <v>0.1</v>
      </c>
      <c r="U57" s="122" t="n">
        <v>0.01</v>
      </c>
      <c r="V57" s="116" t="n">
        <f aca="false">$N57*P57</f>
        <v>0</v>
      </c>
      <c r="W57" s="116" t="n">
        <f aca="false">$N57*Q57</f>
        <v>0</v>
      </c>
      <c r="X57" s="116" t="n">
        <f aca="false">$N57*R57</f>
        <v>0</v>
      </c>
      <c r="Y57" s="116" t="n">
        <f aca="false">$N57*S57</f>
        <v>0</v>
      </c>
      <c r="Z57" s="116" t="n">
        <f aca="false">$N57*T57</f>
        <v>0</v>
      </c>
      <c r="AA57" s="116" t="n">
        <f aca="false">$N57*U57</f>
        <v>0</v>
      </c>
      <c r="AB57" s="109"/>
    </row>
    <row r="58" customFormat="false" ht="12.75" hidden="false" customHeight="false" outlineLevel="0" collapsed="false">
      <c r="C58" s="101" t="s">
        <v>375</v>
      </c>
      <c r="D58" s="100"/>
      <c r="E58" s="0" t="s">
        <v>189</v>
      </c>
      <c r="F58" s="20"/>
      <c r="G58" s="109" t="s">
        <v>189</v>
      </c>
      <c r="H58" s="20"/>
      <c r="I58" s="110"/>
      <c r="K58" s="190" t="s">
        <v>189</v>
      </c>
      <c r="L58" s="20"/>
      <c r="M58" s="106" t="s">
        <v>335</v>
      </c>
      <c r="N58" s="110"/>
      <c r="O58" s="20"/>
      <c r="P58" s="122"/>
      <c r="Q58" s="122"/>
      <c r="R58" s="122"/>
      <c r="S58" s="122"/>
      <c r="T58" s="122"/>
      <c r="U58" s="122"/>
      <c r="V58" s="116" t="n">
        <f aca="false">$N58*P58</f>
        <v>0</v>
      </c>
      <c r="W58" s="116" t="n">
        <f aca="false">$N58*Q58</f>
        <v>0</v>
      </c>
      <c r="X58" s="116" t="n">
        <f aca="false">$N58*R58</f>
        <v>0</v>
      </c>
      <c r="Y58" s="116" t="n">
        <f aca="false">$N58*S58</f>
        <v>0</v>
      </c>
      <c r="Z58" s="116" t="n">
        <f aca="false">$N58*T58</f>
        <v>0</v>
      </c>
      <c r="AA58" s="116" t="n">
        <f aca="false">$N58*U58</f>
        <v>0</v>
      </c>
      <c r="AB58" s="109"/>
    </row>
    <row r="59" s="41" customFormat="true" ht="12.75" hidden="false" customHeight="false" outlineLevel="0" collapsed="false">
      <c r="C59" s="173"/>
      <c r="D59" s="100"/>
      <c r="F59" s="143"/>
      <c r="G59" s="109"/>
      <c r="H59" s="143"/>
      <c r="I59" s="110"/>
      <c r="J59" s="144"/>
      <c r="K59" s="190"/>
      <c r="L59" s="143"/>
      <c r="M59" s="245"/>
      <c r="N59" s="110"/>
      <c r="O59" s="143"/>
      <c r="P59" s="122"/>
      <c r="Q59" s="122"/>
      <c r="R59" s="122"/>
      <c r="S59" s="122"/>
      <c r="T59" s="122"/>
      <c r="U59" s="122"/>
      <c r="V59" s="116"/>
      <c r="W59" s="116"/>
      <c r="X59" s="116"/>
      <c r="Y59" s="116"/>
      <c r="Z59" s="116"/>
      <c r="AA59" s="116"/>
      <c r="AB59" s="109"/>
    </row>
    <row r="60" customFormat="false" ht="12.75" hidden="false" customHeight="false" outlineLevel="0" collapsed="false">
      <c r="B60" s="22" t="s">
        <v>379</v>
      </c>
      <c r="C60" s="101" t="s">
        <v>380</v>
      </c>
      <c r="D60" s="100"/>
      <c r="G60" s="109"/>
      <c r="I60" s="110"/>
      <c r="K60" s="112"/>
      <c r="L60" s="20"/>
      <c r="M60" s="106"/>
      <c r="N60" s="110"/>
      <c r="O60" s="20"/>
      <c r="P60" s="226"/>
      <c r="Q60" s="226"/>
      <c r="R60" s="226"/>
      <c r="S60" s="226"/>
      <c r="T60" s="226"/>
      <c r="U60" s="226"/>
      <c r="V60" s="112" t="n">
        <f aca="false">SUM(V61:V62)</f>
        <v>0</v>
      </c>
      <c r="W60" s="112" t="n">
        <f aca="false">SUM(W61:W62)</f>
        <v>0</v>
      </c>
      <c r="X60" s="112" t="n">
        <f aca="false">SUM(X61:X62)</f>
        <v>0</v>
      </c>
      <c r="Y60" s="112" t="n">
        <f aca="false">SUM(Y61:Y62)</f>
        <v>0</v>
      </c>
      <c r="Z60" s="112" t="n">
        <f aca="false">SUM(Z61:Z62)</f>
        <v>0</v>
      </c>
      <c r="AA60" s="112" t="n">
        <f aca="false">SUM(AA61:AA62)</f>
        <v>0</v>
      </c>
      <c r="AB60" s="109"/>
    </row>
    <row r="61" customFormat="false" ht="12.75" hidden="false" customHeight="false" outlineLevel="0" collapsed="false">
      <c r="C61" s="101" t="s">
        <v>323</v>
      </c>
      <c r="D61" s="100"/>
      <c r="F61" s="20"/>
      <c r="G61" s="109" t="n">
        <v>1</v>
      </c>
      <c r="H61" s="20"/>
      <c r="I61" s="110"/>
      <c r="J61" s="119" t="s">
        <v>324</v>
      </c>
      <c r="K61" s="190" t="n">
        <f aca="false">I61*G61</f>
        <v>0</v>
      </c>
      <c r="L61" s="20" t="s">
        <v>124</v>
      </c>
      <c r="M61" s="106" t="s">
        <v>342</v>
      </c>
      <c r="N61" s="110"/>
      <c r="O61" s="20" t="s">
        <v>124</v>
      </c>
      <c r="P61" s="122" t="n">
        <v>0.01</v>
      </c>
      <c r="Q61" s="122" t="n">
        <v>0.005</v>
      </c>
      <c r="R61" s="122" t="n">
        <v>0.1</v>
      </c>
      <c r="S61" s="122"/>
      <c r="T61" s="122" t="n">
        <v>0.1</v>
      </c>
      <c r="U61" s="122" t="n">
        <v>0.01</v>
      </c>
      <c r="V61" s="116" t="n">
        <f aca="false">$N61*P61</f>
        <v>0</v>
      </c>
      <c r="W61" s="116" t="n">
        <f aca="false">$N61*Q61</f>
        <v>0</v>
      </c>
      <c r="X61" s="116" t="n">
        <f aca="false">$N61*R61</f>
        <v>0</v>
      </c>
      <c r="Y61" s="116" t="n">
        <f aca="false">$N61*S61</f>
        <v>0</v>
      </c>
      <c r="Z61" s="116" t="n">
        <f aca="false">$N61*T61</f>
        <v>0</v>
      </c>
      <c r="AA61" s="116" t="n">
        <f aca="false">$N61*U61</f>
        <v>0</v>
      </c>
      <c r="AB61" s="109"/>
    </row>
    <row r="62" customFormat="false" ht="12.75" hidden="false" customHeight="false" outlineLevel="0" collapsed="false">
      <c r="C62" s="101" t="s">
        <v>375</v>
      </c>
      <c r="D62" s="100"/>
      <c r="E62" s="0" t="s">
        <v>381</v>
      </c>
      <c r="F62" s="20" t="s">
        <v>382</v>
      </c>
      <c r="G62" s="109" t="n">
        <v>2.6</v>
      </c>
      <c r="H62" s="20" t="s">
        <v>382</v>
      </c>
      <c r="I62" s="110"/>
      <c r="J62" s="119" t="s">
        <v>383</v>
      </c>
      <c r="K62" s="190" t="n">
        <f aca="false">G62*I62</f>
        <v>0</v>
      </c>
      <c r="L62" s="20" t="s">
        <v>124</v>
      </c>
      <c r="M62" s="106" t="s">
        <v>384</v>
      </c>
      <c r="N62" s="110"/>
      <c r="O62" s="223"/>
      <c r="P62" s="122" t="n">
        <v>0.92</v>
      </c>
      <c r="Q62" s="122" t="n">
        <v>0.05</v>
      </c>
      <c r="R62" s="122"/>
      <c r="S62" s="122"/>
      <c r="T62" s="122" t="n">
        <v>0.03</v>
      </c>
      <c r="U62" s="122"/>
      <c r="V62" s="116" t="n">
        <f aca="false">$N62*P62</f>
        <v>0</v>
      </c>
      <c r="W62" s="116" t="n">
        <f aca="false">$N62*Q62</f>
        <v>0</v>
      </c>
      <c r="X62" s="116" t="n">
        <f aca="false">$N62*R62</f>
        <v>0</v>
      </c>
      <c r="Y62" s="116" t="n">
        <f aca="false">$N62*S62</f>
        <v>0</v>
      </c>
      <c r="Z62" s="116" t="n">
        <f aca="false">$N62*T62</f>
        <v>0</v>
      </c>
      <c r="AA62" s="116" t="n">
        <f aca="false">$N62*U62</f>
        <v>0</v>
      </c>
      <c r="AB62" s="109"/>
    </row>
    <row r="63" s="41" customFormat="true" ht="12.75" hidden="false" customHeight="false" outlineLevel="0" collapsed="false">
      <c r="C63" s="173"/>
      <c r="D63" s="100"/>
      <c r="F63" s="143"/>
      <c r="G63" s="109"/>
      <c r="H63" s="143"/>
      <c r="I63" s="110"/>
      <c r="J63" s="144"/>
      <c r="K63" s="190"/>
      <c r="L63" s="143"/>
      <c r="M63" s="245"/>
      <c r="N63" s="110"/>
      <c r="O63" s="143"/>
      <c r="P63" s="122"/>
      <c r="Q63" s="122"/>
      <c r="R63" s="122"/>
      <c r="S63" s="122"/>
      <c r="T63" s="122"/>
      <c r="U63" s="122"/>
      <c r="V63" s="116"/>
      <c r="W63" s="116"/>
      <c r="X63" s="116"/>
      <c r="Y63" s="116"/>
      <c r="Z63" s="116"/>
      <c r="AA63" s="116"/>
      <c r="AB63" s="109"/>
    </row>
    <row r="64" customFormat="false" ht="25.5" hidden="false" customHeight="false" outlineLevel="0" collapsed="false">
      <c r="B64" s="56" t="s">
        <v>385</v>
      </c>
      <c r="C64" s="101" t="s">
        <v>386</v>
      </c>
      <c r="D64" s="100"/>
      <c r="G64" s="109"/>
      <c r="I64" s="110"/>
      <c r="K64" s="112"/>
      <c r="L64" s="20"/>
      <c r="M64" s="106"/>
      <c r="N64" s="110"/>
      <c r="O64" s="20"/>
      <c r="P64" s="226"/>
      <c r="Q64" s="226"/>
      <c r="R64" s="226"/>
      <c r="S64" s="226"/>
      <c r="T64" s="226"/>
      <c r="U64" s="226"/>
      <c r="V64" s="112" t="n">
        <f aca="false">SUM(V65:V66)</f>
        <v>0</v>
      </c>
      <c r="W64" s="112" t="n">
        <f aca="false">SUM(W65:W66)</f>
        <v>0</v>
      </c>
      <c r="X64" s="112" t="n">
        <f aca="false">SUM(X65:X66)</f>
        <v>0</v>
      </c>
      <c r="Y64" s="112" t="n">
        <f aca="false">SUM(Y65:Y66)</f>
        <v>0</v>
      </c>
      <c r="Z64" s="112" t="n">
        <f aca="false">SUM(Z65:Z66)</f>
        <v>0</v>
      </c>
      <c r="AA64" s="112" t="n">
        <f aca="false">SUM(AA65:AA66)</f>
        <v>0</v>
      </c>
      <c r="AB64" s="109"/>
    </row>
    <row r="65" customFormat="false" ht="12.75" hidden="false" customHeight="false" outlineLevel="0" collapsed="false">
      <c r="C65" s="101" t="s">
        <v>323</v>
      </c>
      <c r="D65" s="100"/>
      <c r="E65" s="179"/>
      <c r="F65" s="20" t="s">
        <v>382</v>
      </c>
      <c r="G65" s="109" t="n">
        <v>1</v>
      </c>
      <c r="I65" s="110"/>
      <c r="J65" s="119" t="s">
        <v>324</v>
      </c>
      <c r="K65" s="190" t="n">
        <f aca="false">I65*G65</f>
        <v>0</v>
      </c>
      <c r="L65" s="20" t="s">
        <v>124</v>
      </c>
      <c r="M65" s="106" t="s">
        <v>342</v>
      </c>
      <c r="N65" s="110"/>
      <c r="O65" s="20" t="s">
        <v>124</v>
      </c>
      <c r="P65" s="122" t="n">
        <v>0.01</v>
      </c>
      <c r="Q65" s="122" t="n">
        <v>0.005</v>
      </c>
      <c r="R65" s="122" t="n">
        <v>0.1</v>
      </c>
      <c r="S65" s="122"/>
      <c r="T65" s="122" t="n">
        <v>0.1</v>
      </c>
      <c r="U65" s="122" t="n">
        <v>0.01</v>
      </c>
      <c r="V65" s="116" t="n">
        <f aca="false">$N65*P65</f>
        <v>0</v>
      </c>
      <c r="W65" s="116" t="n">
        <f aca="false">$N65*Q65</f>
        <v>0</v>
      </c>
      <c r="X65" s="116" t="n">
        <f aca="false">$N65*R65</f>
        <v>0</v>
      </c>
      <c r="Y65" s="116" t="n">
        <f aca="false">$N65*S65</f>
        <v>0</v>
      </c>
      <c r="Z65" s="116" t="n">
        <f aca="false">$N65*T65</f>
        <v>0</v>
      </c>
      <c r="AA65" s="116" t="n">
        <f aca="false">$N65*U65</f>
        <v>0</v>
      </c>
      <c r="AB65" s="109"/>
    </row>
    <row r="66" customFormat="false" ht="12.75" hidden="false" customHeight="false" outlineLevel="0" collapsed="false">
      <c r="C66" s="101" t="s">
        <v>375</v>
      </c>
      <c r="D66" s="100"/>
      <c r="E66" s="179" t="s">
        <v>387</v>
      </c>
      <c r="F66" s="20" t="s">
        <v>382</v>
      </c>
      <c r="G66" s="109" t="n">
        <v>30</v>
      </c>
      <c r="H66" s="20" t="s">
        <v>382</v>
      </c>
      <c r="I66" s="110"/>
      <c r="J66" s="119" t="s">
        <v>388</v>
      </c>
      <c r="K66" s="190" t="n">
        <f aca="false">G66*I66</f>
        <v>0</v>
      </c>
      <c r="L66" s="20" t="s">
        <v>124</v>
      </c>
      <c r="M66" s="106" t="s">
        <v>384</v>
      </c>
      <c r="N66" s="110"/>
      <c r="O66" s="223"/>
      <c r="P66" s="122"/>
      <c r="Q66" s="122" t="n">
        <v>0.95</v>
      </c>
      <c r="R66" s="122" t="n">
        <v>0.05</v>
      </c>
      <c r="S66" s="122"/>
      <c r="T66" s="122"/>
      <c r="U66" s="122"/>
      <c r="V66" s="116" t="n">
        <f aca="false">$N66*P66</f>
        <v>0</v>
      </c>
      <c r="W66" s="116" t="n">
        <f aca="false">$N66*Q66</f>
        <v>0</v>
      </c>
      <c r="X66" s="116" t="n">
        <f aca="false">$N66*R66</f>
        <v>0</v>
      </c>
      <c r="Y66" s="116" t="n">
        <f aca="false">$N66*S66</f>
        <v>0</v>
      </c>
      <c r="Z66" s="116" t="n">
        <f aca="false">$N66*T66</f>
        <v>0</v>
      </c>
      <c r="AA66" s="116" t="n">
        <f aca="false">$N66*U66</f>
        <v>0</v>
      </c>
      <c r="AB66" s="109"/>
    </row>
    <row r="67" s="41" customFormat="true" ht="12.75" hidden="false" customHeight="false" outlineLevel="0" collapsed="false">
      <c r="C67" s="246"/>
      <c r="D67" s="100"/>
      <c r="F67" s="143"/>
      <c r="G67" s="109"/>
      <c r="H67" s="143"/>
      <c r="I67" s="113"/>
      <c r="J67" s="144"/>
      <c r="K67" s="190"/>
      <c r="L67" s="143"/>
      <c r="M67" s="245"/>
      <c r="N67" s="110"/>
      <c r="O67" s="143"/>
      <c r="P67" s="188"/>
      <c r="Q67" s="188"/>
      <c r="R67" s="188"/>
      <c r="S67" s="188"/>
      <c r="T67" s="188"/>
      <c r="U67" s="188"/>
      <c r="V67" s="116"/>
      <c r="W67" s="116"/>
      <c r="X67" s="116"/>
      <c r="Y67" s="116"/>
      <c r="Z67" s="116"/>
      <c r="AA67" s="116"/>
      <c r="AB67" s="109"/>
    </row>
    <row r="68" s="20" customFormat="true" ht="12.75" hidden="false" customHeight="false" outlineLevel="0" collapsed="false">
      <c r="C68" s="137"/>
      <c r="D68" s="137"/>
      <c r="I68" s="153"/>
      <c r="J68" s="58"/>
      <c r="K68" s="216"/>
      <c r="M68" s="152"/>
      <c r="N68" s="56"/>
      <c r="P68" s="247"/>
      <c r="Q68" s="247"/>
      <c r="R68" s="247"/>
      <c r="S68" s="247"/>
      <c r="T68" s="247"/>
      <c r="U68" s="247"/>
      <c r="V68" s="220"/>
      <c r="W68" s="220"/>
      <c r="X68" s="220"/>
      <c r="Y68" s="220"/>
      <c r="Z68" s="220"/>
      <c r="AA68" s="220"/>
    </row>
    <row r="69" s="20" customFormat="true" ht="12.75" hidden="false" customHeight="false" outlineLevel="0" collapsed="false">
      <c r="C69" s="137" t="s">
        <v>64</v>
      </c>
      <c r="D69" s="56" t="s">
        <v>389</v>
      </c>
      <c r="I69" s="153"/>
      <c r="J69" s="58"/>
      <c r="K69" s="216"/>
      <c r="M69" s="152"/>
      <c r="N69" s="56"/>
      <c r="P69" s="247"/>
      <c r="Q69" s="247"/>
      <c r="R69" s="247"/>
      <c r="S69" s="247"/>
      <c r="T69" s="247"/>
      <c r="U69" s="247"/>
      <c r="V69" s="220"/>
      <c r="W69" s="220"/>
      <c r="X69" s="220"/>
      <c r="Y69" s="220"/>
      <c r="Z69" s="220"/>
      <c r="AA69" s="220"/>
    </row>
    <row r="70" s="20" customFormat="true" ht="12.75" hidden="false" customHeight="false" outlineLevel="0" collapsed="false">
      <c r="C70" s="137"/>
      <c r="D70" s="56" t="s">
        <v>390</v>
      </c>
      <c r="I70" s="153"/>
      <c r="J70" s="58"/>
      <c r="K70" s="216"/>
      <c r="M70" s="152"/>
      <c r="N70" s="56"/>
      <c r="P70" s="247"/>
      <c r="Q70" s="247"/>
      <c r="R70" s="247"/>
      <c r="S70" s="247"/>
      <c r="T70" s="247"/>
      <c r="U70" s="247"/>
      <c r="V70" s="220"/>
      <c r="W70" s="220"/>
      <c r="X70" s="220"/>
      <c r="Y70" s="220"/>
      <c r="Z70" s="220"/>
      <c r="AA70" s="220"/>
    </row>
    <row r="71" s="20" customFormat="true" ht="12.75" hidden="false" customHeight="false" outlineLevel="0" collapsed="false">
      <c r="C71" s="137"/>
      <c r="D71" s="137"/>
      <c r="I71" s="153"/>
      <c r="J71" s="58"/>
      <c r="K71" s="216"/>
      <c r="M71" s="152"/>
      <c r="N71" s="56"/>
      <c r="P71" s="247"/>
      <c r="Q71" s="247"/>
      <c r="R71" s="247"/>
      <c r="S71" s="247"/>
      <c r="T71" s="247"/>
      <c r="U71" s="247"/>
      <c r="V71" s="220"/>
      <c r="W71" s="220"/>
      <c r="X71" s="220"/>
      <c r="Y71" s="220"/>
      <c r="Z71" s="220"/>
      <c r="AA71" s="220"/>
    </row>
    <row r="72" s="20" customFormat="true" ht="12.75" hidden="false" customHeight="false" outlineLevel="0" collapsed="false">
      <c r="C72" s="137"/>
      <c r="D72" s="137"/>
      <c r="I72" s="153"/>
      <c r="J72" s="58"/>
      <c r="K72" s="216"/>
      <c r="M72" s="152"/>
      <c r="N72" s="56"/>
      <c r="P72" s="247"/>
      <c r="Q72" s="247"/>
      <c r="R72" s="247"/>
      <c r="S72" s="247"/>
      <c r="T72" s="247"/>
      <c r="U72" s="247"/>
      <c r="V72" s="220"/>
      <c r="W72" s="220"/>
      <c r="X72" s="220"/>
      <c r="Y72" s="220"/>
      <c r="Z72" s="220"/>
      <c r="AA72" s="220"/>
    </row>
    <row r="73" s="20" customFormat="true" ht="12.75" hidden="false" customHeight="false" outlineLevel="0" collapsed="false">
      <c r="C73" s="137"/>
      <c r="D73" s="137"/>
      <c r="I73" s="153"/>
      <c r="J73" s="58"/>
      <c r="K73" s="216"/>
      <c r="M73" s="152"/>
      <c r="N73" s="56"/>
      <c r="P73" s="247"/>
      <c r="Q73" s="247"/>
      <c r="R73" s="247"/>
      <c r="S73" s="247"/>
      <c r="T73" s="247"/>
      <c r="U73" s="247"/>
      <c r="V73" s="220"/>
      <c r="W73" s="220"/>
      <c r="X73" s="220"/>
      <c r="Y73" s="220"/>
      <c r="Z73" s="220"/>
      <c r="AA73" s="220"/>
    </row>
    <row r="74" s="20" customFormat="true" ht="12.75" hidden="false" customHeight="false" outlineLevel="0" collapsed="false">
      <c r="C74" s="137"/>
      <c r="D74" s="137"/>
      <c r="I74" s="153"/>
      <c r="J74" s="58"/>
      <c r="K74" s="216"/>
      <c r="M74" s="152"/>
      <c r="N74" s="56"/>
      <c r="P74" s="247"/>
      <c r="Q74" s="247"/>
      <c r="R74" s="247"/>
      <c r="S74" s="247"/>
      <c r="T74" s="247"/>
      <c r="U74" s="247"/>
      <c r="V74" s="220"/>
      <c r="W74" s="220"/>
      <c r="X74" s="220"/>
      <c r="Y74" s="220"/>
      <c r="Z74" s="220"/>
      <c r="AA74" s="220"/>
    </row>
    <row r="75" s="20" customFormat="true" ht="12.75" hidden="false" customHeight="false" outlineLevel="0" collapsed="false">
      <c r="C75" s="56"/>
      <c r="I75" s="153"/>
      <c r="J75" s="58"/>
      <c r="K75" s="216"/>
      <c r="M75" s="248"/>
      <c r="N75" s="56"/>
      <c r="P75" s="247"/>
      <c r="Q75" s="247"/>
      <c r="R75" s="247"/>
      <c r="S75" s="247"/>
      <c r="T75" s="247"/>
      <c r="U75" s="247"/>
      <c r="V75" s="220"/>
      <c r="W75" s="220"/>
      <c r="X75" s="220"/>
      <c r="Y75" s="220"/>
      <c r="Z75" s="220"/>
      <c r="AA75" s="220"/>
    </row>
    <row r="76" s="20" customFormat="true" ht="12.75" hidden="false" customHeight="false" outlineLevel="0" collapsed="false">
      <c r="C76" s="56"/>
      <c r="I76" s="153"/>
      <c r="J76" s="58"/>
      <c r="K76" s="216"/>
      <c r="M76" s="248"/>
      <c r="N76" s="56"/>
      <c r="P76" s="247"/>
      <c r="Q76" s="247"/>
      <c r="R76" s="247"/>
      <c r="S76" s="247"/>
      <c r="T76" s="247"/>
      <c r="U76" s="247"/>
      <c r="V76" s="220"/>
      <c r="W76" s="220"/>
      <c r="X76" s="220"/>
      <c r="Y76" s="220"/>
      <c r="Z76" s="220"/>
      <c r="AA76" s="220"/>
    </row>
    <row r="77" s="20" customFormat="true" ht="12.75" hidden="false" customHeight="false" outlineLevel="0" collapsed="false">
      <c r="C77" s="56"/>
      <c r="I77" s="153"/>
      <c r="J77" s="58"/>
      <c r="K77" s="216"/>
      <c r="M77" s="248"/>
      <c r="N77" s="56"/>
      <c r="P77" s="247"/>
      <c r="Q77" s="247"/>
      <c r="R77" s="247"/>
      <c r="S77" s="247"/>
      <c r="T77" s="247"/>
      <c r="U77" s="247"/>
      <c r="V77" s="220"/>
      <c r="W77" s="220"/>
      <c r="X77" s="220"/>
      <c r="Y77" s="220"/>
      <c r="Z77" s="220"/>
      <c r="AA77" s="220"/>
    </row>
    <row r="78" s="20" customFormat="true" ht="12.75" hidden="false" customHeight="false" outlineLevel="0" collapsed="false">
      <c r="C78" s="56"/>
      <c r="I78" s="153"/>
      <c r="J78" s="58"/>
      <c r="K78" s="216"/>
      <c r="M78" s="151"/>
      <c r="N78" s="56"/>
      <c r="P78" s="218"/>
      <c r="Q78" s="218"/>
      <c r="R78" s="219"/>
      <c r="S78" s="219"/>
      <c r="T78" s="218"/>
      <c r="V78" s="220"/>
      <c r="W78" s="220"/>
      <c r="X78" s="220"/>
      <c r="Y78" s="220"/>
      <c r="Z78" s="220"/>
      <c r="AA78" s="220"/>
    </row>
    <row r="79" s="20" customFormat="true" ht="12.75" hidden="false" customHeight="false" outlineLevel="0" collapsed="false">
      <c r="I79" s="56"/>
      <c r="J79" s="58"/>
      <c r="M79" s="151"/>
      <c r="N79" s="56"/>
    </row>
    <row r="80" s="20" customFormat="true" ht="12.75" hidden="false" customHeight="false" outlineLevel="0" collapsed="false">
      <c r="I80" s="56"/>
      <c r="J80" s="58"/>
      <c r="M80" s="151"/>
      <c r="N80" s="56"/>
    </row>
    <row r="81" s="20" customFormat="true" ht="12.75" hidden="false" customHeight="false" outlineLevel="0" collapsed="false">
      <c r="C81" s="137"/>
      <c r="D81" s="137"/>
      <c r="I81" s="56"/>
      <c r="J81" s="58"/>
      <c r="M81" s="152"/>
      <c r="N81" s="56"/>
      <c r="V81" s="221"/>
      <c r="W81" s="221"/>
      <c r="X81" s="221"/>
      <c r="Y81" s="221"/>
      <c r="Z81" s="221"/>
      <c r="AA81" s="221"/>
    </row>
    <row r="82" s="20" customFormat="true" ht="12.75" hidden="false" customHeight="false" outlineLevel="0" collapsed="false">
      <c r="C82" s="137"/>
      <c r="D82" s="137"/>
      <c r="I82" s="153"/>
      <c r="J82" s="58"/>
      <c r="K82" s="216"/>
      <c r="M82" s="152"/>
      <c r="N82" s="153"/>
      <c r="P82" s="247"/>
      <c r="Q82" s="247"/>
      <c r="R82" s="247"/>
      <c r="S82" s="247"/>
      <c r="T82" s="247"/>
      <c r="U82" s="247"/>
      <c r="V82" s="220"/>
      <c r="W82" s="220"/>
      <c r="X82" s="220"/>
      <c r="Y82" s="220"/>
      <c r="Z82" s="220"/>
      <c r="AA82" s="220"/>
    </row>
  </sheetData>
  <mergeCells count="2">
    <mergeCell ref="D21:E21"/>
    <mergeCell ref="D53:E53"/>
  </mergeCells>
  <printOptions headings="false" gridLines="false" gridLinesSet="true" horizontalCentered="false" verticalCentered="false"/>
  <pageMargins left="0.39375" right="0.39375"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
Printed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8T14:46:44Z</dcterms:created>
  <dc:creator>jam</dc:creator>
  <dc:description/>
  <dc:language>en-US</dc:language>
  <cp:lastModifiedBy>ibm</cp:lastModifiedBy>
  <cp:lastPrinted>2009-12-07T20:09:22Z</cp:lastPrinted>
  <dcterms:modified xsi:type="dcterms:W3CDTF">2013-12-11T10:2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77262304</vt:r8>
  </property>
  <property fmtid="{D5CDD505-2E9C-101B-9397-08002B2CF9AE}" pid="3" name="_AuthorEmail">
    <vt:lpwstr>CRL@cowi.dk</vt:lpwstr>
  </property>
  <property fmtid="{D5CDD505-2E9C-101B-9397-08002B2CF9AE}" pid="4" name="_AuthorEmailDisplayName">
    <vt:lpwstr>Carsten Lassen</vt:lpwstr>
  </property>
  <property fmtid="{D5CDD505-2E9C-101B-9397-08002B2CF9AE}" pid="5" name="_EmailSubject">
    <vt:lpwstr>UNEP-Hg-Toolkit-Guideline-rev-motherfile-July2012-onwards-tracked TIL DIN KS I DAG (GERNE FØR 16)</vt:lpwstr>
  </property>
  <property fmtid="{D5CDD505-2E9C-101B-9397-08002B2CF9AE}" pid="6" name="_NewReviewCycle">
    <vt:lpwstr/>
  </property>
  <property fmtid="{D5CDD505-2E9C-101B-9397-08002B2CF9AE}" pid="7" name="_PreviousAdHocReviewCycleID">
    <vt:r8>-507756078</vt:r8>
  </property>
  <property fmtid="{D5CDD505-2E9C-101B-9397-08002B2CF9AE}" pid="8" name="_ReviewingToolsShownOnce">
    <vt:lpwstr/>
  </property>
</Properties>
</file>